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74">
  <si>
    <t xml:space="preserve">R</t>
  </si>
  <si>
    <t xml:space="preserve">PREFEITURA MUNICIPAL DE JUMIRIM
CNPJ: 01.612.150/0001-19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09/11/2021 Hrs: 09:00</t>
  </si>
  <si>
    <t xml:space="preserve">Local Entrega: ALMOXARIFADO, RUA MANOEL NOVAES 829</t>
  </si>
  <si>
    <t xml:space="preserve">Observação: "Registro de Preços para aquisição eventual e parcelada de materiais de limpeza e descartáveis para as secretarias do Município de Jumirim."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A SANITARIA 2,0 A 2,5% 5000ML</t>
  </si>
  <si>
    <t xml:space="preserve">GL</t>
  </si>
  <si>
    <t xml:space="preserve">Aberta</t>
  </si>
  <si>
    <t xml:space="preserve">ALCOOL 70% 1 LITRO</t>
  </si>
  <si>
    <t xml:space="preserve">FR</t>
  </si>
  <si>
    <t xml:space="preserve">ALCOOL 92,8° INPM</t>
  </si>
  <si>
    <t xml:space="preserve">ALCOOL GEL 70º INPM 500 ML</t>
  </si>
  <si>
    <t xml:space="preserve">ALVEJANTE SEM CLORO 500ML</t>
  </si>
  <si>
    <t xml:space="preserve">UN</t>
  </si>
  <si>
    <t xml:space="preserve">AMACIANTE DE ROUPAS 5000ML</t>
  </si>
  <si>
    <t xml:space="preserve">ANTIMOFO EMBALAGEM 80 GR.</t>
  </si>
  <si>
    <t xml:space="preserve"> UN</t>
  </si>
  <si>
    <t xml:space="preserve">BALDE 15L</t>
  </si>
  <si>
    <t xml:space="preserve">BALDE PLASTICO 20 LT</t>
  </si>
  <si>
    <t xml:space="preserve">BALDE REFORÇADO C/ ALÇA DE FERRO 10 LT</t>
  </si>
  <si>
    <t xml:space="preserve">BOTA BORRACHA CANO CURTO PRETA</t>
  </si>
  <si>
    <t xml:space="preserve">BOTA PVC C/L BRANCA</t>
  </si>
  <si>
    <t xml:space="preserve">PAR</t>
  </si>
  <si>
    <t xml:space="preserve">CERA LIQUIDA 750ML</t>
  </si>
  <si>
    <t xml:space="preserve">CESTO DE LIXO 100 LT</t>
  </si>
  <si>
    <t xml:space="preserve">CESTO DE LIXO 20 LT</t>
  </si>
  <si>
    <t xml:space="preserve">CESTO DE LIXO 60 LT</t>
  </si>
  <si>
    <t xml:space="preserve">CLORO 12% 5000ML</t>
  </si>
  <si>
    <t xml:space="preserve">COLETOR DE RESIDUOS 120L</t>
  </si>
  <si>
    <t xml:space="preserve">COLETOR SELETIVO DE LIXO AÇO INOXIDÁVEL AISI 430 FERRÍTICO POLIDO, TENDO O COLETOR FUNDO EM PLÁSTICO ABS, EM 6 CORES</t>
  </si>
  <si>
    <t xml:space="preserve">COPO DESCARTÁVEL 200ML</t>
  </si>
  <si>
    <t xml:space="preserve">CX</t>
  </si>
  <si>
    <t xml:space="preserve">COPO DESCARTÁVEL 50 ML</t>
  </si>
  <si>
    <t xml:space="preserve">CORDA VARAL 10 MT</t>
  </si>
  <si>
    <t xml:space="preserve">DESENGRAXANTE 5000ML</t>
  </si>
  <si>
    <t xml:space="preserve">DESENTUPIDOR DE PIA</t>
  </si>
  <si>
    <t xml:space="preserve">DESENTUPIDOR PARA VASO SANITARIO</t>
  </si>
  <si>
    <t xml:space="preserve">DESINFETANTE PERFUMADO</t>
  </si>
  <si>
    <t xml:space="preserve">DESODORIZADOR DE AR 360 ML</t>
  </si>
  <si>
    <t xml:space="preserve">DETERGENTE LIMPA ALUMÍNIO 5000ML</t>
  </si>
  <si>
    <t xml:space="preserve">DETERGENTE LIQUIDO 500ML</t>
  </si>
  <si>
    <t xml:space="preserve">DETERGENTE LÍQUIDO PARA PISOS, PAREDES E UTENSÍLIOS 5000ML</t>
  </si>
  <si>
    <t xml:space="preserve">DETERGENTE NEUTRO 5 LTS</t>
  </si>
  <si>
    <t xml:space="preserve">DISPENSER P/ COPO DE ÁGUA</t>
  </si>
  <si>
    <t xml:space="preserve">DISPENSER P/ COPO DE CAFÉ</t>
  </si>
  <si>
    <t xml:space="preserve">DISPENSER P/ PAPEL HIGIENICO ROLAO</t>
  </si>
  <si>
    <t xml:space="preserve">DISPENSER P/ PAPEL INTERFOLHA</t>
  </si>
  <si>
    <t xml:space="preserve">DISPENSER P/ SABONETE LIQUIDO OU ALCOOL GEL C/RESERVATORIO</t>
  </si>
  <si>
    <t xml:space="preserve">ESCOVA OVAL</t>
  </si>
  <si>
    <t xml:space="preserve">PC</t>
  </si>
  <si>
    <t xml:space="preserve">ESPONJA DE ACO TIPO BOMBRIL C/8 UN</t>
  </si>
  <si>
    <t xml:space="preserve">PCT</t>
  </si>
  <si>
    <t xml:space="preserve">ESPONJA DUPLA FACE</t>
  </si>
  <si>
    <t xml:space="preserve">FLANELA 30X40</t>
  </si>
  <si>
    <t xml:space="preserve">FOLHA DE PAPEL ALUMÍNIO 45CM X 30 M</t>
  </si>
  <si>
    <t xml:space="preserve">RL</t>
  </si>
  <si>
    <t xml:space="preserve">FOSFORO LONGO C/ 50 UN</t>
  </si>
  <si>
    <t xml:space="preserve">GUARDANAPO DE PAPEL 24X22 C/50</t>
  </si>
  <si>
    <t xml:space="preserve">GUARDANAPO DE PAPEL 30X30 C/50</t>
  </si>
  <si>
    <t xml:space="preserve">HIPOCLORITO DE SÓDIO 5,0% + 0,5% PH 12,0 + 1</t>
  </si>
  <si>
    <t xml:space="preserve">INSETICIDA AER. 450ML</t>
  </si>
  <si>
    <t xml:space="preserve">LAVA AUTO 5LT</t>
  </si>
  <si>
    <t xml:space="preserve">LIMPA VIDROS 500 ML</t>
  </si>
  <si>
    <t xml:space="preserve">LIMPADOR COM CLORO DE USO GERAL 500ML</t>
  </si>
  <si>
    <t xml:space="preserve">LIMPADOR DE LIMPEZA PROFUNDA 500ML</t>
  </si>
  <si>
    <t xml:space="preserve">LIMPADOR MULTIUSO 500ML</t>
  </si>
  <si>
    <t xml:space="preserve">LIXEIRA 10 LTS</t>
  </si>
  <si>
    <t xml:space="preserve">LIXEIRA C/PEDAL 10 LTS</t>
  </si>
  <si>
    <t xml:space="preserve">LIXEIRA C/TAMPA 60L</t>
  </si>
  <si>
    <t xml:space="preserve">LIXEIRA MISTA DE COPOS USADOS COM DOIS TUBOS MISTOS (COPOS CAFÉ E ÁGUA)</t>
  </si>
  <si>
    <t xml:space="preserve">LIXEIRA RETANGULAR 100 LITROS. TAMPA ACIONADA POR PEDAL ATRAVÉS DE HASTE PLÁSTICA OU METÁLICA.</t>
  </si>
  <si>
    <t xml:space="preserve">LIXEIRA RETANGULAR 20LITROS. TAMPA ACIONADA POR PEDAL ATRAVÉS DE HASTE PLÁSTICA OU METÁLICA.</t>
  </si>
  <si>
    <t xml:space="preserve">LIXEIRA RETANGULAR 60 LITROS. TAMPA ACIONADA POR PEDAL ATRAVÉS DE HASTE PLÁSTICA OU METÁLICA.</t>
  </si>
  <si>
    <t xml:space="preserve">LUSTRA MOVEIS 200ML</t>
  </si>
  <si>
    <t xml:space="preserve">LUSTRA MOVEIS 500ML</t>
  </si>
  <si>
    <t xml:space="preserve">LUVA TERMICA CANO LONGO 250°</t>
  </si>
  <si>
    <t xml:space="preserve">LUVAS CIRURGICAS TAM G</t>
  </si>
  <si>
    <t xml:space="preserve">LUVAS CIRURGICAS TAM M</t>
  </si>
  <si>
    <t xml:space="preserve">LUVAS CIRURGICAS TAM P</t>
  </si>
  <si>
    <t xml:space="preserve">LUVAS DE BORRACHA AMARELA G</t>
  </si>
  <si>
    <t xml:space="preserve">LUVAS DE BORRACHA AMARELA M</t>
  </si>
  <si>
    <t xml:space="preserve">LUVAS DE BORRACHA AMARELA P</t>
  </si>
  <si>
    <t xml:space="preserve">LUVAS DE PROCEDIMENTO EM LATEX G</t>
  </si>
  <si>
    <t xml:space="preserve">LUVAS DE PROCEDIMENTO EM LATEX M</t>
  </si>
  <si>
    <t xml:space="preserve">LUVAS DE PROCEDIMENTO EM LATEX P</t>
  </si>
  <si>
    <t xml:space="preserve">LUVAS DE PROCEDIMENTO TAMANHO G</t>
  </si>
  <si>
    <t xml:space="preserve">LUVAS DE PROCEDIMENTO TAMANHO M</t>
  </si>
  <si>
    <t xml:space="preserve">LUVAS DE PROCEDIMENTO TAMANHO P</t>
  </si>
  <si>
    <t xml:space="preserve">MANGUEIRA 30 MT</t>
  </si>
  <si>
    <t xml:space="preserve">MANGUEIRA PARA JARDIM 50 METROS</t>
  </si>
  <si>
    <t xml:space="preserve">OLEO DE PEROBA 500ML</t>
  </si>
  <si>
    <t xml:space="preserve">PÁ PARA LIXO CABO LONGO</t>
  </si>
  <si>
    <t xml:space="preserve">PA PARA LIXO REFORÇADO 70 CM</t>
  </si>
  <si>
    <t xml:space="preserve">PALHA DE ACO TIPO FIBRAÇA</t>
  </si>
  <si>
    <t xml:space="preserve">PANO DE CHÃO</t>
  </si>
  <si>
    <t xml:space="preserve">PANO DE CHÃO FELPUDO</t>
  </si>
  <si>
    <t xml:space="preserve">PANO DE PRATO 1UN</t>
  </si>
  <si>
    <t xml:space="preserve">PANO MULTI USO PCT C/ 5 UN</t>
  </si>
  <si>
    <t xml:space="preserve">PAPEL HIGIENICO C/64 ROLOS</t>
  </si>
  <si>
    <t xml:space="preserve">FD</t>
  </si>
  <si>
    <t xml:space="preserve">PAPEL HIGIÊNICO COM 8</t>
  </si>
  <si>
    <t xml:space="preserve">PAPEL TOALHA INTERFOLHAS C/ 1000 FOLHAS</t>
  </si>
  <si>
    <t xml:space="preserve">PASTA LIMPA FÁCIL</t>
  </si>
  <si>
    <t xml:space="preserve">PRENDEDOR DE ROUPA</t>
  </si>
  <si>
    <t xml:space="preserve">DZ</t>
  </si>
  <si>
    <t xml:space="preserve">REMOVEDOR</t>
  </si>
  <si>
    <t xml:space="preserve">L</t>
  </si>
  <si>
    <t xml:space="preserve">RODO COM ESPONJA 30 CM</t>
  </si>
  <si>
    <t xml:space="preserve">RODO DE MADEIRA  60CM</t>
  </si>
  <si>
    <t xml:space="preserve">RODO DE MADEIRA 40 CM</t>
  </si>
  <si>
    <t xml:space="preserve">RODO PLASTICO 40 CM</t>
  </si>
  <si>
    <t xml:space="preserve">RODO PLASTICO 60 CM</t>
  </si>
  <si>
    <t xml:space="preserve">ROLO FILME PVC TRANSPARENTE 28CM X30 MTS</t>
  </si>
  <si>
    <t xml:space="preserve">SABAO DE COCO 5000ML</t>
  </si>
  <si>
    <t xml:space="preserve">SABAO DE COCO EM BARRA 200G</t>
  </si>
  <si>
    <t xml:space="preserve">SABAO EM PEDRA C/5 UN</t>
  </si>
  <si>
    <t xml:space="preserve">SABÃO EM PÓ 1KG</t>
  </si>
  <si>
    <t xml:space="preserve">SABAO MULTIUSO CONC. 5000ML</t>
  </si>
  <si>
    <t xml:space="preserve">SABONETE 90G</t>
  </si>
  <si>
    <t xml:space="preserve">SABONETE LIQUIDO 5L</t>
  </si>
  <si>
    <t xml:space="preserve">SABONETE LÍQUIDO BACTERICIDA 5000ML</t>
  </si>
  <si>
    <t xml:space="preserve">SACO DE LIXO 50 LITROS, PRETO DE ACORDO COM AS NORMAS DA ABNT NBR 9191</t>
  </si>
  <si>
    <t xml:space="preserve">KG</t>
  </si>
  <si>
    <t xml:space="preserve">SACO DE LIXO 50L VERDE</t>
  </si>
  <si>
    <t xml:space="preserve">SACO DE LIXO HOSPITALAR 30LT</t>
  </si>
  <si>
    <t xml:space="preserve">SACO DE LIXO HOSPITALAR 50LT</t>
  </si>
  <si>
    <t xml:space="preserve">SACO DE LIXO PRETO 100L</t>
  </si>
  <si>
    <t xml:space="preserve">SACO DE LIXO PRETO 15L</t>
  </si>
  <si>
    <t xml:space="preserve">SACO DE LIXO PRETO 200 LT</t>
  </si>
  <si>
    <t xml:space="preserve">SACO DE LIXO PRETO 30 LITROS</t>
  </si>
  <si>
    <t xml:space="preserve">SACO ESTERILIZADO P/ COLETA DE ALIMENTOS 10X20 PCT C/ 800</t>
  </si>
  <si>
    <t xml:space="preserve">SACO PLÁSTICO P/ FREEZER 40X60</t>
  </si>
  <si>
    <t xml:space="preserve">SACO PLASTICO P/ FREEZER 70X100</t>
  </si>
  <si>
    <t xml:space="preserve">SACO PLASTICO TRANSPARENTE 20X30</t>
  </si>
  <si>
    <t xml:space="preserve">SACO PLÁSTICO TRANSPARENTE BOBINA 20X30 P/ KG</t>
  </si>
  <si>
    <t xml:space="preserve">SACOLA 45X25</t>
  </si>
  <si>
    <t xml:space="preserve">SACOLA PLASTICA 24X34</t>
  </si>
  <si>
    <t xml:space="preserve">SANITIZANTE DE HORTIFRUTI</t>
  </si>
  <si>
    <t xml:space="preserve">SAPONÁCEO CREMOSO 300ML</t>
  </si>
  <si>
    <t xml:space="preserve">TOALHA DE ROSTO</t>
  </si>
  <si>
    <t xml:space="preserve">TOUCA DESCARTAVEL COM 100 UNIDADES</t>
  </si>
  <si>
    <t xml:space="preserve">VASSOURA DE NYLON CANTO</t>
  </si>
  <si>
    <t xml:space="preserve">VASSOURA DE PALHA CAIPIRA</t>
  </si>
  <si>
    <t xml:space="preserve">VASSOURA ESCOVÃO</t>
  </si>
  <si>
    <t xml:space="preserve">VASSOURA ESCOVÃO VARRE RUA NYLON</t>
  </si>
  <si>
    <t xml:space="preserve">VASSOURA HIGIENICA</t>
  </si>
  <si>
    <t xml:space="preserve">VASSOURA TET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8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718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8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867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8</v>
      </c>
      <c r="C19" s="0" t="n">
        <v>2021</v>
      </c>
      <c r="D19" s="0" t="n">
        <v>3</v>
      </c>
      <c r="G19" s="24" t="n">
        <v>3</v>
      </c>
      <c r="H19" s="25" t="s">
        <v>29</v>
      </c>
      <c r="I19" s="26" t="n">
        <v>358</v>
      </c>
      <c r="J19" s="26" t="s">
        <v>28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239</v>
      </c>
      <c r="J20" s="26" t="s">
        <v>28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66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8</v>
      </c>
      <c r="C22" s="0" t="n">
        <v>2021</v>
      </c>
      <c r="D22" s="0" t="n">
        <v>6</v>
      </c>
      <c r="G22" s="24" t="n">
        <v>6</v>
      </c>
      <c r="H22" s="25" t="s">
        <v>33</v>
      </c>
      <c r="I22" s="26" t="n">
        <v>66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8</v>
      </c>
      <c r="C23" s="0" t="n">
        <v>2021</v>
      </c>
      <c r="D23" s="0" t="n">
        <v>7</v>
      </c>
      <c r="G23" s="24" t="n">
        <v>7</v>
      </c>
      <c r="H23" s="25" t="s">
        <v>34</v>
      </c>
      <c r="I23" s="26" t="n">
        <v>98</v>
      </c>
      <c r="J23" s="26" t="s">
        <v>3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8</v>
      </c>
      <c r="C24" s="0" t="n">
        <v>2021</v>
      </c>
      <c r="D24" s="0" t="n">
        <v>8</v>
      </c>
      <c r="G24" s="24" t="n">
        <v>8</v>
      </c>
      <c r="H24" s="25" t="s">
        <v>36</v>
      </c>
      <c r="I24" s="26" t="n">
        <v>3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8</v>
      </c>
      <c r="C25" s="0" t="n">
        <v>2021</v>
      </c>
      <c r="D25" s="0" t="n">
        <v>9</v>
      </c>
      <c r="G25" s="24" t="n">
        <v>9</v>
      </c>
      <c r="H25" s="25" t="s">
        <v>37</v>
      </c>
      <c r="I25" s="26" t="n">
        <v>33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8</v>
      </c>
      <c r="C26" s="0" t="n">
        <v>2021</v>
      </c>
      <c r="D26" s="0" t="n">
        <v>10</v>
      </c>
      <c r="G26" s="24" t="n">
        <v>10</v>
      </c>
      <c r="H26" s="25" t="s">
        <v>38</v>
      </c>
      <c r="I26" s="26" t="n">
        <v>33</v>
      </c>
      <c r="J26" s="26" t="s">
        <v>32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21</v>
      </c>
      <c r="D27" s="0" t="n">
        <v>11</v>
      </c>
      <c r="G27" s="24" t="n">
        <v>11</v>
      </c>
      <c r="H27" s="25" t="s">
        <v>39</v>
      </c>
      <c r="I27" s="26" t="n">
        <v>22</v>
      </c>
      <c r="J27" s="26" t="s">
        <v>32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21</v>
      </c>
      <c r="D28" s="0" t="n">
        <v>12</v>
      </c>
      <c r="G28" s="24" t="n">
        <v>12</v>
      </c>
      <c r="H28" s="25" t="s">
        <v>40</v>
      </c>
      <c r="I28" s="26" t="n">
        <v>36</v>
      </c>
      <c r="J28" s="26" t="s">
        <v>41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8</v>
      </c>
      <c r="C29" s="0" t="n">
        <v>2021</v>
      </c>
      <c r="D29" s="0" t="n">
        <v>13</v>
      </c>
      <c r="G29" s="24" t="n">
        <v>13</v>
      </c>
      <c r="H29" s="25" t="s">
        <v>42</v>
      </c>
      <c r="I29" s="26" t="n">
        <v>90</v>
      </c>
      <c r="J29" s="26" t="s">
        <v>28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21</v>
      </c>
      <c r="D30" s="0" t="n">
        <v>14</v>
      </c>
      <c r="G30" s="24" t="n">
        <v>14</v>
      </c>
      <c r="H30" s="25" t="s">
        <v>43</v>
      </c>
      <c r="I30" s="26" t="n">
        <v>18</v>
      </c>
      <c r="J30" s="26" t="s">
        <v>32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8</v>
      </c>
      <c r="C31" s="0" t="n">
        <v>2021</v>
      </c>
      <c r="D31" s="0" t="n">
        <v>15</v>
      </c>
      <c r="G31" s="24" t="n">
        <v>15</v>
      </c>
      <c r="H31" s="25" t="s">
        <v>44</v>
      </c>
      <c r="I31" s="26" t="n">
        <v>40</v>
      </c>
      <c r="J31" s="26" t="s">
        <v>3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8</v>
      </c>
      <c r="C32" s="0" t="n">
        <v>2021</v>
      </c>
      <c r="D32" s="0" t="n">
        <v>16</v>
      </c>
      <c r="G32" s="24" t="n">
        <v>16</v>
      </c>
      <c r="H32" s="25" t="s">
        <v>45</v>
      </c>
      <c r="I32" s="26" t="n">
        <v>34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8</v>
      </c>
      <c r="C33" s="0" t="n">
        <v>2021</v>
      </c>
      <c r="D33" s="0" t="n">
        <v>17</v>
      </c>
      <c r="G33" s="24" t="n">
        <v>17</v>
      </c>
      <c r="H33" s="25" t="s">
        <v>46</v>
      </c>
      <c r="I33" s="26" t="n">
        <v>271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8</v>
      </c>
      <c r="C34" s="0" t="n">
        <v>2021</v>
      </c>
      <c r="D34" s="0" t="n">
        <v>18</v>
      </c>
      <c r="G34" s="24" t="n">
        <v>18</v>
      </c>
      <c r="H34" s="25" t="s">
        <v>47</v>
      </c>
      <c r="I34" s="26" t="n">
        <v>16</v>
      </c>
      <c r="J34" s="26" t="s">
        <v>32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33.75" hidden="false" customHeight="false" outlineLevel="0" collapsed="false">
      <c r="A35" s="0" t="n">
        <v>13</v>
      </c>
      <c r="B35" s="0" t="n">
        <v>18</v>
      </c>
      <c r="C35" s="0" t="n">
        <v>2021</v>
      </c>
      <c r="D35" s="0" t="n">
        <v>19</v>
      </c>
      <c r="G35" s="24" t="n">
        <v>19</v>
      </c>
      <c r="H35" s="25" t="s">
        <v>48</v>
      </c>
      <c r="I35" s="26" t="n">
        <v>8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21</v>
      </c>
      <c r="D36" s="0" t="n">
        <v>20</v>
      </c>
      <c r="G36" s="24" t="n">
        <v>20</v>
      </c>
      <c r="H36" s="25" t="s">
        <v>49</v>
      </c>
      <c r="I36" s="26" t="n">
        <v>270</v>
      </c>
      <c r="J36" s="26" t="s">
        <v>50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8</v>
      </c>
      <c r="C37" s="0" t="n">
        <v>2021</v>
      </c>
      <c r="D37" s="0" t="n">
        <v>21</v>
      </c>
      <c r="G37" s="24" t="n">
        <v>21</v>
      </c>
      <c r="H37" s="25" t="s">
        <v>51</v>
      </c>
      <c r="I37" s="26" t="n">
        <v>69</v>
      </c>
      <c r="J37" s="26" t="s">
        <v>50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8</v>
      </c>
      <c r="C38" s="0" t="n">
        <v>2021</v>
      </c>
      <c r="D38" s="0" t="n">
        <v>22</v>
      </c>
      <c r="G38" s="24" t="n">
        <v>22</v>
      </c>
      <c r="H38" s="25" t="s">
        <v>52</v>
      </c>
      <c r="I38" s="26" t="n">
        <v>40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8</v>
      </c>
      <c r="C39" s="0" t="n">
        <v>2021</v>
      </c>
      <c r="D39" s="0" t="n">
        <v>23</v>
      </c>
      <c r="G39" s="24" t="n">
        <v>23</v>
      </c>
      <c r="H39" s="25" t="s">
        <v>53</v>
      </c>
      <c r="I39" s="26" t="n">
        <v>37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8</v>
      </c>
      <c r="C40" s="0" t="n">
        <v>2021</v>
      </c>
      <c r="D40" s="0" t="n">
        <v>24</v>
      </c>
      <c r="G40" s="24" t="n">
        <v>24</v>
      </c>
      <c r="H40" s="25" t="s">
        <v>54</v>
      </c>
      <c r="I40" s="26" t="n">
        <v>9</v>
      </c>
      <c r="J40" s="26" t="s">
        <v>32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8</v>
      </c>
      <c r="C41" s="0" t="n">
        <v>2021</v>
      </c>
      <c r="D41" s="0" t="n">
        <v>25</v>
      </c>
      <c r="G41" s="24" t="n">
        <v>25</v>
      </c>
      <c r="H41" s="25" t="s">
        <v>55</v>
      </c>
      <c r="I41" s="26" t="n">
        <v>19</v>
      </c>
      <c r="J41" s="26" t="s">
        <v>32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21</v>
      </c>
      <c r="D42" s="0" t="n">
        <v>26</v>
      </c>
      <c r="G42" s="24" t="n">
        <v>26</v>
      </c>
      <c r="H42" s="25" t="s">
        <v>56</v>
      </c>
      <c r="I42" s="26" t="n">
        <v>307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8</v>
      </c>
      <c r="C43" s="0" t="n">
        <v>2021</v>
      </c>
      <c r="D43" s="0" t="n">
        <v>27</v>
      </c>
      <c r="G43" s="24" t="n">
        <v>27</v>
      </c>
      <c r="H43" s="25" t="s">
        <v>57</v>
      </c>
      <c r="I43" s="26" t="n">
        <v>119</v>
      </c>
      <c r="J43" s="26" t="s">
        <v>28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8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31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2109</v>
      </c>
      <c r="J45" s="26" t="s">
        <v>32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18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87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8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5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8</v>
      </c>
      <c r="C48" s="0" t="n">
        <v>2021</v>
      </c>
      <c r="D48" s="0" t="n">
        <v>32</v>
      </c>
      <c r="G48" s="24" t="n">
        <v>32</v>
      </c>
      <c r="H48" s="25" t="s">
        <v>62</v>
      </c>
      <c r="I48" s="26" t="n">
        <v>16</v>
      </c>
      <c r="J48" s="26" t="s">
        <v>3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8</v>
      </c>
      <c r="C49" s="0" t="n">
        <v>2021</v>
      </c>
      <c r="D49" s="0" t="n">
        <v>33</v>
      </c>
      <c r="G49" s="24" t="n">
        <v>33</v>
      </c>
      <c r="H49" s="25" t="s">
        <v>63</v>
      </c>
      <c r="I49" s="26" t="n">
        <v>11</v>
      </c>
      <c r="J49" s="26" t="s">
        <v>32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8</v>
      </c>
      <c r="C50" s="0" t="n">
        <v>2021</v>
      </c>
      <c r="D50" s="0" t="n">
        <v>34</v>
      </c>
      <c r="G50" s="24" t="n">
        <v>34</v>
      </c>
      <c r="H50" s="25" t="s">
        <v>64</v>
      </c>
      <c r="I50" s="26" t="n">
        <v>13</v>
      </c>
      <c r="J50" s="26" t="s">
        <v>32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21</v>
      </c>
      <c r="D51" s="0" t="n">
        <v>35</v>
      </c>
      <c r="G51" s="24" t="n">
        <v>35</v>
      </c>
      <c r="H51" s="25" t="s">
        <v>65</v>
      </c>
      <c r="I51" s="26" t="n">
        <v>16</v>
      </c>
      <c r="J51" s="26" t="s">
        <v>3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8</v>
      </c>
      <c r="C52" s="0" t="n">
        <v>2021</v>
      </c>
      <c r="D52" s="0" t="n">
        <v>36</v>
      </c>
      <c r="G52" s="24" t="n">
        <v>36</v>
      </c>
      <c r="H52" s="25" t="s">
        <v>66</v>
      </c>
      <c r="I52" s="26" t="n">
        <v>32</v>
      </c>
      <c r="J52" s="26" t="s">
        <v>3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21</v>
      </c>
      <c r="D53" s="0" t="n">
        <v>37</v>
      </c>
      <c r="G53" s="24" t="n">
        <v>37</v>
      </c>
      <c r="H53" s="25" t="s">
        <v>67</v>
      </c>
      <c r="I53" s="26" t="n">
        <v>38</v>
      </c>
      <c r="J53" s="26" t="s">
        <v>6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8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23</v>
      </c>
      <c r="J54" s="26" t="s">
        <v>70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8</v>
      </c>
      <c r="C55" s="0" t="n">
        <v>2021</v>
      </c>
      <c r="D55" s="0" t="n">
        <v>39</v>
      </c>
      <c r="G55" s="24" t="n">
        <v>39</v>
      </c>
      <c r="H55" s="25" t="s">
        <v>71</v>
      </c>
      <c r="I55" s="26" t="n">
        <v>1391</v>
      </c>
      <c r="J55" s="26" t="s">
        <v>32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8</v>
      </c>
      <c r="C56" s="0" t="n">
        <v>2021</v>
      </c>
      <c r="D56" s="0" t="n">
        <v>40</v>
      </c>
      <c r="G56" s="24" t="n">
        <v>40</v>
      </c>
      <c r="H56" s="25" t="s">
        <v>72</v>
      </c>
      <c r="I56" s="26" t="n">
        <v>321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8</v>
      </c>
      <c r="C57" s="0" t="n">
        <v>2021</v>
      </c>
      <c r="D57" s="0" t="n">
        <v>41</v>
      </c>
      <c r="G57" s="24" t="n">
        <v>41</v>
      </c>
      <c r="H57" s="25" t="s">
        <v>73</v>
      </c>
      <c r="I57" s="26" t="n">
        <v>62</v>
      </c>
      <c r="J57" s="26" t="s">
        <v>74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21</v>
      </c>
      <c r="D58" s="0" t="n">
        <v>42</v>
      </c>
      <c r="G58" s="24" t="n">
        <v>42</v>
      </c>
      <c r="H58" s="25" t="s">
        <v>75</v>
      </c>
      <c r="I58" s="26" t="n">
        <v>414</v>
      </c>
      <c r="J58" s="26" t="s">
        <v>50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21</v>
      </c>
      <c r="D59" s="0" t="n">
        <v>43</v>
      </c>
      <c r="G59" s="24" t="n">
        <v>43</v>
      </c>
      <c r="H59" s="25" t="s">
        <v>76</v>
      </c>
      <c r="I59" s="26" t="n">
        <v>49</v>
      </c>
      <c r="J59" s="26" t="s">
        <v>50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21</v>
      </c>
      <c r="D60" s="0" t="n">
        <v>44</v>
      </c>
      <c r="G60" s="24" t="n">
        <v>44</v>
      </c>
      <c r="H60" s="25" t="s">
        <v>77</v>
      </c>
      <c r="I60" s="26" t="n">
        <v>162</v>
      </c>
      <c r="J60" s="26" t="s">
        <v>50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21</v>
      </c>
      <c r="D61" s="0" t="n">
        <v>45</v>
      </c>
      <c r="G61" s="24" t="n">
        <v>45</v>
      </c>
      <c r="H61" s="25" t="s">
        <v>78</v>
      </c>
      <c r="I61" s="26" t="n">
        <v>158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21</v>
      </c>
      <c r="D62" s="0" t="n">
        <v>46</v>
      </c>
      <c r="G62" s="24" t="n">
        <v>46</v>
      </c>
      <c r="H62" s="25" t="s">
        <v>79</v>
      </c>
      <c r="I62" s="26" t="n">
        <v>86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8</v>
      </c>
      <c r="C63" s="0" t="n">
        <v>2021</v>
      </c>
      <c r="D63" s="0" t="n">
        <v>47</v>
      </c>
      <c r="G63" s="24" t="n">
        <v>47</v>
      </c>
      <c r="H63" s="25" t="s">
        <v>80</v>
      </c>
      <c r="I63" s="26" t="n">
        <v>23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8</v>
      </c>
      <c r="C64" s="0" t="n">
        <v>2021</v>
      </c>
      <c r="D64" s="0" t="n">
        <v>48</v>
      </c>
      <c r="G64" s="24" t="n">
        <v>48</v>
      </c>
      <c r="H64" s="25" t="s">
        <v>81</v>
      </c>
      <c r="I64" s="26" t="n">
        <v>74</v>
      </c>
      <c r="J64" s="26" t="s">
        <v>32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8</v>
      </c>
      <c r="C65" s="0" t="n">
        <v>2021</v>
      </c>
      <c r="D65" s="0" t="n">
        <v>49</v>
      </c>
      <c r="G65" s="24" t="n">
        <v>49</v>
      </c>
      <c r="H65" s="25" t="s">
        <v>82</v>
      </c>
      <c r="I65" s="26" t="n">
        <v>117</v>
      </c>
      <c r="J65" s="26" t="s">
        <v>28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8</v>
      </c>
      <c r="C66" s="0" t="n">
        <v>2021</v>
      </c>
      <c r="D66" s="0" t="n">
        <v>50</v>
      </c>
      <c r="G66" s="24" t="n">
        <v>50</v>
      </c>
      <c r="H66" s="25" t="s">
        <v>83</v>
      </c>
      <c r="I66" s="26" t="n">
        <v>411</v>
      </c>
      <c r="J66" s="26" t="s">
        <v>32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8</v>
      </c>
      <c r="C67" s="0" t="n">
        <v>2021</v>
      </c>
      <c r="D67" s="0" t="n">
        <v>51</v>
      </c>
      <c r="G67" s="24" t="n">
        <v>51</v>
      </c>
      <c r="H67" s="25" t="s">
        <v>84</v>
      </c>
      <c r="I67" s="26" t="n">
        <v>619</v>
      </c>
      <c r="J67" s="26" t="s">
        <v>28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21</v>
      </c>
      <c r="D68" s="0" t="n">
        <v>52</v>
      </c>
      <c r="G68" s="24" t="n">
        <v>52</v>
      </c>
      <c r="H68" s="25" t="s">
        <v>85</v>
      </c>
      <c r="I68" s="26" t="n">
        <v>24</v>
      </c>
      <c r="J68" s="26" t="s">
        <v>32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21</v>
      </c>
      <c r="D69" s="0" t="n">
        <v>53</v>
      </c>
      <c r="G69" s="24" t="n">
        <v>53</v>
      </c>
      <c r="H69" s="25" t="s">
        <v>86</v>
      </c>
      <c r="I69" s="26" t="n">
        <v>32</v>
      </c>
      <c r="J69" s="26" t="s">
        <v>32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8</v>
      </c>
      <c r="C70" s="0" t="n">
        <v>2021</v>
      </c>
      <c r="D70" s="0" t="n">
        <v>54</v>
      </c>
      <c r="G70" s="24" t="n">
        <v>54</v>
      </c>
      <c r="H70" s="25" t="s">
        <v>87</v>
      </c>
      <c r="I70" s="26" t="n">
        <v>5</v>
      </c>
      <c r="J70" s="26" t="s">
        <v>32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8</v>
      </c>
      <c r="C71" s="0" t="n">
        <v>2021</v>
      </c>
      <c r="D71" s="0" t="n">
        <v>55</v>
      </c>
      <c r="G71" s="24" t="n">
        <v>55</v>
      </c>
      <c r="H71" s="25" t="s">
        <v>88</v>
      </c>
      <c r="I71" s="26" t="n">
        <v>16</v>
      </c>
      <c r="J71" s="26" t="s">
        <v>32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8</v>
      </c>
      <c r="C72" s="0" t="n">
        <v>2021</v>
      </c>
      <c r="D72" s="0" t="n">
        <v>56</v>
      </c>
      <c r="G72" s="24" t="n">
        <v>56</v>
      </c>
      <c r="H72" s="25" t="s">
        <v>89</v>
      </c>
      <c r="I72" s="26" t="n">
        <v>8</v>
      </c>
      <c r="J72" s="26" t="s">
        <v>32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8</v>
      </c>
      <c r="C73" s="0" t="n">
        <v>2021</v>
      </c>
      <c r="D73" s="0" t="n">
        <v>57</v>
      </c>
      <c r="G73" s="24" t="n">
        <v>57</v>
      </c>
      <c r="H73" s="25" t="s">
        <v>90</v>
      </c>
      <c r="I73" s="26" t="n">
        <v>34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18</v>
      </c>
      <c r="C74" s="0" t="n">
        <v>2021</v>
      </c>
      <c r="D74" s="0" t="n">
        <v>58</v>
      </c>
      <c r="G74" s="24" t="n">
        <v>58</v>
      </c>
      <c r="H74" s="25" t="s">
        <v>91</v>
      </c>
      <c r="I74" s="26" t="n">
        <v>17</v>
      </c>
      <c r="J74" s="26" t="s">
        <v>3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21</v>
      </c>
      <c r="D75" s="0" t="n">
        <v>59</v>
      </c>
      <c r="G75" s="24" t="n">
        <v>59</v>
      </c>
      <c r="H75" s="25" t="s">
        <v>92</v>
      </c>
      <c r="I75" s="26" t="n">
        <v>153</v>
      </c>
      <c r="J75" s="26" t="s">
        <v>28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8</v>
      </c>
      <c r="C76" s="0" t="n">
        <v>2021</v>
      </c>
      <c r="D76" s="0" t="n">
        <v>60</v>
      </c>
      <c r="G76" s="24" t="n">
        <v>60</v>
      </c>
      <c r="H76" s="25" t="s">
        <v>93</v>
      </c>
      <c r="I76" s="26" t="n">
        <v>3</v>
      </c>
      <c r="J76" s="26" t="s">
        <v>28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21</v>
      </c>
      <c r="D77" s="0" t="n">
        <v>61</v>
      </c>
      <c r="G77" s="24" t="n">
        <v>61</v>
      </c>
      <c r="H77" s="25" t="s">
        <v>94</v>
      </c>
      <c r="I77" s="26" t="n">
        <v>14</v>
      </c>
      <c r="J77" s="26" t="s">
        <v>41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21</v>
      </c>
      <c r="D78" s="0" t="n">
        <v>62</v>
      </c>
      <c r="G78" s="24" t="n">
        <v>62</v>
      </c>
      <c r="H78" s="25" t="s">
        <v>95</v>
      </c>
      <c r="I78" s="26" t="n">
        <v>40</v>
      </c>
      <c r="J78" s="26" t="s">
        <v>50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8</v>
      </c>
      <c r="C79" s="0" t="n">
        <v>2021</v>
      </c>
      <c r="D79" s="0" t="n">
        <v>63</v>
      </c>
      <c r="G79" s="24" t="n">
        <v>63</v>
      </c>
      <c r="H79" s="25" t="s">
        <v>96</v>
      </c>
      <c r="I79" s="26" t="n">
        <v>38</v>
      </c>
      <c r="J79" s="26" t="s">
        <v>70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8</v>
      </c>
      <c r="C80" s="0" t="n">
        <v>2021</v>
      </c>
      <c r="D80" s="0" t="n">
        <v>64</v>
      </c>
      <c r="G80" s="24" t="n">
        <v>64</v>
      </c>
      <c r="H80" s="25" t="s">
        <v>97</v>
      </c>
      <c r="I80" s="26" t="n">
        <v>38</v>
      </c>
      <c r="J80" s="26" t="s">
        <v>50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8</v>
      </c>
      <c r="C81" s="0" t="n">
        <v>2021</v>
      </c>
      <c r="D81" s="0" t="n">
        <v>65</v>
      </c>
      <c r="G81" s="24" t="n">
        <v>65</v>
      </c>
      <c r="H81" s="25" t="s">
        <v>98</v>
      </c>
      <c r="I81" s="26" t="n">
        <v>527</v>
      </c>
      <c r="J81" s="26" t="s">
        <v>32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8</v>
      </c>
      <c r="C82" s="0" t="n">
        <v>2021</v>
      </c>
      <c r="D82" s="0" t="n">
        <v>66</v>
      </c>
      <c r="G82" s="24" t="n">
        <v>66</v>
      </c>
      <c r="H82" s="25" t="s">
        <v>99</v>
      </c>
      <c r="I82" s="26" t="n">
        <v>496</v>
      </c>
      <c r="J82" s="26" t="s">
        <v>32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8</v>
      </c>
      <c r="C83" s="0" t="n">
        <v>2021</v>
      </c>
      <c r="D83" s="0" t="n">
        <v>67</v>
      </c>
      <c r="G83" s="24" t="n">
        <v>67</v>
      </c>
      <c r="H83" s="25" t="s">
        <v>100</v>
      </c>
      <c r="I83" s="26" t="n">
        <v>465</v>
      </c>
      <c r="J83" s="26" t="s">
        <v>32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21</v>
      </c>
      <c r="D84" s="0" t="n">
        <v>68</v>
      </c>
      <c r="G84" s="24" t="n">
        <v>68</v>
      </c>
      <c r="H84" s="25" t="s">
        <v>101</v>
      </c>
      <c r="I84" s="26" t="n">
        <v>62</v>
      </c>
      <c r="J84" s="26" t="s">
        <v>50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21</v>
      </c>
      <c r="D85" s="0" t="n">
        <v>69</v>
      </c>
      <c r="G85" s="24" t="n">
        <v>69</v>
      </c>
      <c r="H85" s="25" t="s">
        <v>102</v>
      </c>
      <c r="I85" s="26" t="n">
        <v>62</v>
      </c>
      <c r="J85" s="26" t="s">
        <v>50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21</v>
      </c>
      <c r="D86" s="0" t="n">
        <v>70</v>
      </c>
      <c r="G86" s="24" t="n">
        <v>70</v>
      </c>
      <c r="H86" s="25" t="s">
        <v>103</v>
      </c>
      <c r="I86" s="26" t="n">
        <v>47</v>
      </c>
      <c r="J86" s="26" t="s">
        <v>50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8</v>
      </c>
      <c r="C87" s="0" t="n">
        <v>2021</v>
      </c>
      <c r="D87" s="0" t="n">
        <v>71</v>
      </c>
      <c r="G87" s="24" t="n">
        <v>71</v>
      </c>
      <c r="H87" s="25" t="s">
        <v>104</v>
      </c>
      <c r="I87" s="26" t="n">
        <v>68</v>
      </c>
      <c r="J87" s="26" t="s">
        <v>50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8</v>
      </c>
      <c r="C88" s="0" t="n">
        <v>2021</v>
      </c>
      <c r="D88" s="0" t="n">
        <v>72</v>
      </c>
      <c r="G88" s="24" t="n">
        <v>72</v>
      </c>
      <c r="H88" s="25" t="s">
        <v>105</v>
      </c>
      <c r="I88" s="26" t="n">
        <v>98</v>
      </c>
      <c r="J88" s="26" t="s">
        <v>50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8</v>
      </c>
      <c r="C89" s="0" t="n">
        <v>2021</v>
      </c>
      <c r="D89" s="0" t="n">
        <v>73</v>
      </c>
      <c r="G89" s="24" t="n">
        <v>73</v>
      </c>
      <c r="H89" s="25" t="s">
        <v>106</v>
      </c>
      <c r="I89" s="26" t="n">
        <v>40</v>
      </c>
      <c r="J89" s="26" t="s">
        <v>50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8</v>
      </c>
      <c r="C90" s="0" t="n">
        <v>2021</v>
      </c>
      <c r="D90" s="0" t="n">
        <v>74</v>
      </c>
      <c r="G90" s="24" t="n">
        <v>74</v>
      </c>
      <c r="H90" s="25" t="s">
        <v>107</v>
      </c>
      <c r="I90" s="26" t="n">
        <v>2</v>
      </c>
      <c r="J90" s="26" t="s">
        <v>32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8</v>
      </c>
      <c r="C91" s="0" t="n">
        <v>2021</v>
      </c>
      <c r="D91" s="0" t="n">
        <v>75</v>
      </c>
      <c r="G91" s="24" t="n">
        <v>75</v>
      </c>
      <c r="H91" s="25" t="s">
        <v>108</v>
      </c>
      <c r="I91" s="26" t="n">
        <v>10</v>
      </c>
      <c r="J91" s="26" t="s">
        <v>74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8</v>
      </c>
      <c r="C92" s="0" t="n">
        <v>2021</v>
      </c>
      <c r="D92" s="0" t="n">
        <v>76</v>
      </c>
      <c r="G92" s="24" t="n">
        <v>76</v>
      </c>
      <c r="H92" s="25" t="s">
        <v>109</v>
      </c>
      <c r="I92" s="26" t="n">
        <v>45</v>
      </c>
      <c r="J92" s="26" t="s">
        <v>28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8</v>
      </c>
      <c r="C93" s="0" t="n">
        <v>2021</v>
      </c>
      <c r="D93" s="0" t="n">
        <v>77</v>
      </c>
      <c r="G93" s="24" t="n">
        <v>77</v>
      </c>
      <c r="H93" s="25" t="s">
        <v>110</v>
      </c>
      <c r="I93" s="26" t="n">
        <v>38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8</v>
      </c>
      <c r="C94" s="0" t="n">
        <v>2021</v>
      </c>
      <c r="D94" s="0" t="n">
        <v>78</v>
      </c>
      <c r="G94" s="24" t="n">
        <v>78</v>
      </c>
      <c r="H94" s="25" t="s">
        <v>111</v>
      </c>
      <c r="I94" s="26" t="n">
        <v>2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8</v>
      </c>
      <c r="C95" s="0" t="n">
        <v>2021</v>
      </c>
      <c r="D95" s="0" t="n">
        <v>79</v>
      </c>
      <c r="G95" s="24" t="n">
        <v>79</v>
      </c>
      <c r="H95" s="25" t="s">
        <v>112</v>
      </c>
      <c r="I95" s="26" t="n">
        <v>62</v>
      </c>
      <c r="J95" s="26" t="s">
        <v>70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8</v>
      </c>
      <c r="C96" s="0" t="n">
        <v>2021</v>
      </c>
      <c r="D96" s="0" t="n">
        <v>80</v>
      </c>
      <c r="G96" s="24" t="n">
        <v>80</v>
      </c>
      <c r="H96" s="25" t="s">
        <v>113</v>
      </c>
      <c r="I96" s="26" t="n">
        <v>512</v>
      </c>
      <c r="J96" s="26" t="s">
        <v>3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8</v>
      </c>
      <c r="C97" s="0" t="n">
        <v>2021</v>
      </c>
      <c r="D97" s="0" t="n">
        <v>81</v>
      </c>
      <c r="G97" s="24" t="n">
        <v>81</v>
      </c>
      <c r="H97" s="25" t="s">
        <v>114</v>
      </c>
      <c r="I97" s="26" t="n">
        <v>640</v>
      </c>
      <c r="J97" s="26" t="s">
        <v>32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21</v>
      </c>
      <c r="D98" s="0" t="n">
        <v>82</v>
      </c>
      <c r="G98" s="24" t="n">
        <v>82</v>
      </c>
      <c r="H98" s="25" t="s">
        <v>115</v>
      </c>
      <c r="I98" s="26" t="n">
        <v>301</v>
      </c>
      <c r="J98" s="26" t="s">
        <v>32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8</v>
      </c>
      <c r="C99" s="0" t="n">
        <v>2021</v>
      </c>
      <c r="D99" s="0" t="n">
        <v>83</v>
      </c>
      <c r="G99" s="24" t="n">
        <v>83</v>
      </c>
      <c r="H99" s="25" t="s">
        <v>116</v>
      </c>
      <c r="I99" s="26" t="n">
        <v>337</v>
      </c>
      <c r="J99" s="26" t="s">
        <v>70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8</v>
      </c>
      <c r="C100" s="0" t="n">
        <v>2021</v>
      </c>
      <c r="D100" s="0" t="n">
        <v>84</v>
      </c>
      <c r="G100" s="24" t="n">
        <v>84</v>
      </c>
      <c r="H100" s="25" t="s">
        <v>117</v>
      </c>
      <c r="I100" s="26" t="n">
        <v>236</v>
      </c>
      <c r="J100" s="26" t="s">
        <v>118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8</v>
      </c>
      <c r="C101" s="0" t="n">
        <v>2021</v>
      </c>
      <c r="D101" s="0" t="n">
        <v>85</v>
      </c>
      <c r="G101" s="24" t="n">
        <v>85</v>
      </c>
      <c r="H101" s="25" t="s">
        <v>119</v>
      </c>
      <c r="I101" s="26" t="n">
        <v>225</v>
      </c>
      <c r="J101" s="26" t="s">
        <v>50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8</v>
      </c>
      <c r="C102" s="0" t="n">
        <v>2021</v>
      </c>
      <c r="D102" s="0" t="n">
        <v>86</v>
      </c>
      <c r="G102" s="24" t="n">
        <v>86</v>
      </c>
      <c r="H102" s="25" t="s">
        <v>120</v>
      </c>
      <c r="I102" s="26" t="n">
        <v>1415</v>
      </c>
      <c r="J102" s="26" t="s">
        <v>11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21</v>
      </c>
      <c r="D103" s="0" t="n">
        <v>87</v>
      </c>
      <c r="G103" s="24" t="n">
        <v>87</v>
      </c>
      <c r="H103" s="25" t="s">
        <v>121</v>
      </c>
      <c r="I103" s="26" t="n">
        <v>23</v>
      </c>
      <c r="J103" s="26" t="s">
        <v>32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21</v>
      </c>
      <c r="D104" s="0" t="n">
        <v>88</v>
      </c>
      <c r="G104" s="24" t="n">
        <v>88</v>
      </c>
      <c r="H104" s="25" t="s">
        <v>122</v>
      </c>
      <c r="I104" s="26" t="n">
        <v>55</v>
      </c>
      <c r="J104" s="26" t="s">
        <v>123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8</v>
      </c>
      <c r="C105" s="0" t="n">
        <v>2021</v>
      </c>
      <c r="D105" s="0" t="n">
        <v>89</v>
      </c>
      <c r="G105" s="24" t="n">
        <v>89</v>
      </c>
      <c r="H105" s="25" t="s">
        <v>124</v>
      </c>
      <c r="I105" s="26" t="n">
        <v>90</v>
      </c>
      <c r="J105" s="26" t="s">
        <v>1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8</v>
      </c>
      <c r="C106" s="0" t="n">
        <v>2021</v>
      </c>
      <c r="D106" s="0" t="n">
        <v>90</v>
      </c>
      <c r="G106" s="24" t="n">
        <v>90</v>
      </c>
      <c r="H106" s="25" t="s">
        <v>126</v>
      </c>
      <c r="I106" s="26" t="n">
        <v>175</v>
      </c>
      <c r="J106" s="26" t="s">
        <v>32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8</v>
      </c>
      <c r="C107" s="0" t="n">
        <v>2021</v>
      </c>
      <c r="D107" s="0" t="n">
        <v>91</v>
      </c>
      <c r="G107" s="24" t="n">
        <v>91</v>
      </c>
      <c r="H107" s="25" t="s">
        <v>127</v>
      </c>
      <c r="I107" s="26" t="n">
        <v>8</v>
      </c>
      <c r="J107" s="26" t="s">
        <v>32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8</v>
      </c>
      <c r="C108" s="0" t="n">
        <v>2021</v>
      </c>
      <c r="D108" s="0" t="n">
        <v>92</v>
      </c>
      <c r="G108" s="24" t="n">
        <v>92</v>
      </c>
      <c r="H108" s="25" t="s">
        <v>128</v>
      </c>
      <c r="I108" s="26" t="n">
        <v>8</v>
      </c>
      <c r="J108" s="26" t="s">
        <v>32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8</v>
      </c>
      <c r="C109" s="0" t="n">
        <v>2021</v>
      </c>
      <c r="D109" s="0" t="n">
        <v>93</v>
      </c>
      <c r="G109" s="24" t="n">
        <v>93</v>
      </c>
      <c r="H109" s="25" t="s">
        <v>129</v>
      </c>
      <c r="I109" s="26" t="n">
        <v>72</v>
      </c>
      <c r="J109" s="26" t="s">
        <v>32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21</v>
      </c>
      <c r="D110" s="0" t="n">
        <v>94</v>
      </c>
      <c r="G110" s="24" t="n">
        <v>94</v>
      </c>
      <c r="H110" s="25" t="s">
        <v>130</v>
      </c>
      <c r="I110" s="26" t="n">
        <v>62</v>
      </c>
      <c r="J110" s="26" t="s">
        <v>32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8</v>
      </c>
      <c r="C111" s="0" t="n">
        <v>2021</v>
      </c>
      <c r="D111" s="0" t="n">
        <v>95</v>
      </c>
      <c r="G111" s="24" t="n">
        <v>95</v>
      </c>
      <c r="H111" s="25" t="s">
        <v>131</v>
      </c>
      <c r="I111" s="26" t="n">
        <v>51</v>
      </c>
      <c r="J111" s="26" t="s">
        <v>32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8</v>
      </c>
      <c r="C112" s="0" t="n">
        <v>2021</v>
      </c>
      <c r="D112" s="0" t="n">
        <v>96</v>
      </c>
      <c r="G112" s="24" t="n">
        <v>96</v>
      </c>
      <c r="H112" s="25" t="s">
        <v>132</v>
      </c>
      <c r="I112" s="26" t="n">
        <v>79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8</v>
      </c>
      <c r="C113" s="0" t="n">
        <v>2021</v>
      </c>
      <c r="D113" s="0" t="n">
        <v>97</v>
      </c>
      <c r="G113" s="24" t="n">
        <v>97</v>
      </c>
      <c r="H113" s="25" t="s">
        <v>133</v>
      </c>
      <c r="I113" s="26" t="n">
        <v>15</v>
      </c>
      <c r="J113" s="26" t="s">
        <v>32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8</v>
      </c>
      <c r="C114" s="0" t="n">
        <v>2021</v>
      </c>
      <c r="D114" s="0" t="n">
        <v>98</v>
      </c>
      <c r="G114" s="24" t="n">
        <v>98</v>
      </c>
      <c r="H114" s="25" t="s">
        <v>134</v>
      </c>
      <c r="I114" s="26" t="n">
        <v>14</v>
      </c>
      <c r="J114" s="26" t="s">
        <v>70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8</v>
      </c>
      <c r="C115" s="0" t="n">
        <v>2021</v>
      </c>
      <c r="D115" s="0" t="n">
        <v>99</v>
      </c>
      <c r="G115" s="24" t="n">
        <v>99</v>
      </c>
      <c r="H115" s="25" t="s">
        <v>135</v>
      </c>
      <c r="I115" s="26" t="n">
        <v>336</v>
      </c>
      <c r="J115" s="26" t="s">
        <v>50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8</v>
      </c>
      <c r="C116" s="0" t="n">
        <v>2021</v>
      </c>
      <c r="D116" s="0" t="n">
        <v>100</v>
      </c>
      <c r="G116" s="24" t="n">
        <v>100</v>
      </c>
      <c r="H116" s="25" t="s">
        <v>136</v>
      </c>
      <c r="I116" s="26" t="n">
        <v>2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8</v>
      </c>
      <c r="C117" s="0" t="n">
        <v>2021</v>
      </c>
      <c r="D117" s="0" t="n">
        <v>101</v>
      </c>
      <c r="G117" s="24" t="n">
        <v>101</v>
      </c>
      <c r="H117" s="25" t="s">
        <v>137</v>
      </c>
      <c r="I117" s="26" t="n">
        <v>8</v>
      </c>
      <c r="J117" s="26" t="s">
        <v>32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8</v>
      </c>
      <c r="C118" s="0" t="n">
        <v>2021</v>
      </c>
      <c r="D118" s="0" t="n">
        <v>102</v>
      </c>
      <c r="G118" s="24" t="n">
        <v>102</v>
      </c>
      <c r="H118" s="25" t="s">
        <v>138</v>
      </c>
      <c r="I118" s="26" t="n">
        <v>204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8</v>
      </c>
      <c r="C119" s="0" t="n">
        <v>2021</v>
      </c>
      <c r="D119" s="0" t="n">
        <v>103</v>
      </c>
      <c r="G119" s="24" t="n">
        <v>103</v>
      </c>
      <c r="H119" s="25" t="s">
        <v>139</v>
      </c>
      <c r="I119" s="26" t="n">
        <v>119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8</v>
      </c>
      <c r="C120" s="0" t="n">
        <v>2021</v>
      </c>
      <c r="D120" s="0" t="n">
        <v>104</v>
      </c>
      <c r="G120" s="24" t="n">
        <v>104</v>
      </c>
      <c r="H120" s="25" t="s">
        <v>140</v>
      </c>
      <c r="I120" s="26" t="n">
        <v>700</v>
      </c>
      <c r="J120" s="26" t="s">
        <v>141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8</v>
      </c>
      <c r="C121" s="0" t="n">
        <v>2021</v>
      </c>
      <c r="D121" s="0" t="n">
        <v>105</v>
      </c>
      <c r="G121" s="24" t="n">
        <v>105</v>
      </c>
      <c r="H121" s="25" t="s">
        <v>142</v>
      </c>
      <c r="I121" s="26" t="n">
        <v>2662</v>
      </c>
      <c r="J121" s="26" t="s">
        <v>141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8</v>
      </c>
      <c r="C122" s="0" t="n">
        <v>2021</v>
      </c>
      <c r="D122" s="0" t="n">
        <v>106</v>
      </c>
      <c r="G122" s="24" t="n">
        <v>106</v>
      </c>
      <c r="H122" s="25" t="s">
        <v>143</v>
      </c>
      <c r="I122" s="26" t="n">
        <v>150</v>
      </c>
      <c r="J122" s="26" t="s">
        <v>118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8</v>
      </c>
      <c r="C123" s="0" t="n">
        <v>2021</v>
      </c>
      <c r="D123" s="0" t="n">
        <v>107</v>
      </c>
      <c r="G123" s="24" t="n">
        <v>107</v>
      </c>
      <c r="H123" s="25" t="s">
        <v>144</v>
      </c>
      <c r="I123" s="26" t="n">
        <v>150</v>
      </c>
      <c r="J123" s="26" t="s">
        <v>118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8</v>
      </c>
      <c r="C124" s="0" t="n">
        <v>2021</v>
      </c>
      <c r="D124" s="0" t="n">
        <v>108</v>
      </c>
      <c r="G124" s="24" t="n">
        <v>108</v>
      </c>
      <c r="H124" s="25" t="s">
        <v>145</v>
      </c>
      <c r="I124" s="26" t="n">
        <v>1637</v>
      </c>
      <c r="J124" s="26" t="s">
        <v>141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8</v>
      </c>
      <c r="C125" s="0" t="n">
        <v>2021</v>
      </c>
      <c r="D125" s="0" t="n">
        <v>109</v>
      </c>
      <c r="G125" s="24" t="n">
        <v>109</v>
      </c>
      <c r="H125" s="25" t="s">
        <v>146</v>
      </c>
      <c r="I125" s="26" t="n">
        <v>85</v>
      </c>
      <c r="J125" s="26" t="s">
        <v>141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8</v>
      </c>
      <c r="C126" s="0" t="n">
        <v>2021</v>
      </c>
      <c r="D126" s="0" t="n">
        <v>110</v>
      </c>
      <c r="G126" s="24" t="n">
        <v>110</v>
      </c>
      <c r="H126" s="25" t="s">
        <v>147</v>
      </c>
      <c r="I126" s="26" t="n">
        <v>100</v>
      </c>
      <c r="J126" s="26" t="s">
        <v>141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8</v>
      </c>
      <c r="C127" s="0" t="n">
        <v>2021</v>
      </c>
      <c r="D127" s="0" t="n">
        <v>111</v>
      </c>
      <c r="G127" s="24" t="n">
        <v>111</v>
      </c>
      <c r="H127" s="25" t="s">
        <v>148</v>
      </c>
      <c r="I127" s="26" t="n">
        <v>633</v>
      </c>
      <c r="J127" s="26" t="s">
        <v>141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18</v>
      </c>
      <c r="C128" s="0" t="n">
        <v>2021</v>
      </c>
      <c r="D128" s="0" t="n">
        <v>112</v>
      </c>
      <c r="G128" s="24" t="n">
        <v>112</v>
      </c>
      <c r="H128" s="25" t="s">
        <v>149</v>
      </c>
      <c r="I128" s="26" t="n">
        <v>11</v>
      </c>
      <c r="J128" s="26" t="s">
        <v>70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8</v>
      </c>
      <c r="C129" s="0" t="n">
        <v>2021</v>
      </c>
      <c r="D129" s="0" t="n">
        <v>113</v>
      </c>
      <c r="G129" s="24" t="n">
        <v>113</v>
      </c>
      <c r="H129" s="25" t="s">
        <v>150</v>
      </c>
      <c r="I129" s="26" t="n">
        <v>60</v>
      </c>
      <c r="J129" s="26" t="s">
        <v>141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8</v>
      </c>
      <c r="C130" s="0" t="n">
        <v>2021</v>
      </c>
      <c r="D130" s="0" t="n">
        <v>114</v>
      </c>
      <c r="G130" s="24" t="n">
        <v>114</v>
      </c>
      <c r="H130" s="25" t="s">
        <v>151</v>
      </c>
      <c r="I130" s="26" t="n">
        <v>16</v>
      </c>
      <c r="J130" s="26" t="s">
        <v>141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8</v>
      </c>
      <c r="C131" s="0" t="n">
        <v>2021</v>
      </c>
      <c r="D131" s="0" t="n">
        <v>115</v>
      </c>
      <c r="G131" s="24" t="n">
        <v>115</v>
      </c>
      <c r="H131" s="25" t="s">
        <v>152</v>
      </c>
      <c r="I131" s="26" t="n">
        <v>3</v>
      </c>
      <c r="J131" s="26" t="s">
        <v>141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21</v>
      </c>
      <c r="D132" s="0" t="n">
        <v>116</v>
      </c>
      <c r="G132" s="24" t="n">
        <v>116</v>
      </c>
      <c r="H132" s="25" t="s">
        <v>153</v>
      </c>
      <c r="I132" s="26" t="n">
        <v>83</v>
      </c>
      <c r="J132" s="26" t="s">
        <v>141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8</v>
      </c>
      <c r="C133" s="0" t="n">
        <v>2021</v>
      </c>
      <c r="D133" s="0" t="n">
        <v>117</v>
      </c>
      <c r="G133" s="24" t="n">
        <v>117</v>
      </c>
      <c r="H133" s="25" t="s">
        <v>154</v>
      </c>
      <c r="I133" s="26" t="n">
        <v>83</v>
      </c>
      <c r="J133" s="26" t="s">
        <v>141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21</v>
      </c>
      <c r="D134" s="0" t="n">
        <v>118</v>
      </c>
      <c r="G134" s="24" t="n">
        <v>118</v>
      </c>
      <c r="H134" s="25" t="s">
        <v>155</v>
      </c>
      <c r="I134" s="26" t="n">
        <v>83</v>
      </c>
      <c r="J134" s="26" t="s">
        <v>70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21</v>
      </c>
      <c r="D135" s="0" t="n">
        <v>119</v>
      </c>
      <c r="G135" s="24" t="n">
        <v>119</v>
      </c>
      <c r="H135" s="25" t="s">
        <v>156</v>
      </c>
      <c r="I135" s="26" t="n">
        <v>63</v>
      </c>
      <c r="J135" s="26" t="s">
        <v>32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21</v>
      </c>
      <c r="D136" s="0" t="n">
        <v>120</v>
      </c>
      <c r="G136" s="24" t="n">
        <v>120</v>
      </c>
      <c r="H136" s="25" t="s">
        <v>157</v>
      </c>
      <c r="I136" s="26" t="n">
        <v>64</v>
      </c>
      <c r="J136" s="26" t="s">
        <v>32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8</v>
      </c>
      <c r="C137" s="0" t="n">
        <v>2021</v>
      </c>
      <c r="D137" s="0" t="n">
        <v>121</v>
      </c>
      <c r="G137" s="24" t="n">
        <v>121</v>
      </c>
      <c r="H137" s="25" t="s">
        <v>158</v>
      </c>
      <c r="I137" s="26" t="n">
        <v>28</v>
      </c>
      <c r="J137" s="26" t="s">
        <v>32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8</v>
      </c>
      <c r="C138" s="0" t="n">
        <v>2021</v>
      </c>
      <c r="D138" s="0" t="n">
        <v>122</v>
      </c>
      <c r="G138" s="24" t="n">
        <v>122</v>
      </c>
      <c r="H138" s="25" t="s">
        <v>159</v>
      </c>
      <c r="I138" s="26" t="n">
        <v>57</v>
      </c>
      <c r="J138" s="26" t="s">
        <v>68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8</v>
      </c>
      <c r="C139" s="0" t="n">
        <v>2021</v>
      </c>
      <c r="D139" s="0" t="n">
        <v>123</v>
      </c>
      <c r="G139" s="24" t="n">
        <v>123</v>
      </c>
      <c r="H139" s="25" t="s">
        <v>160</v>
      </c>
      <c r="I139" s="26" t="n">
        <v>106</v>
      </c>
      <c r="J139" s="26" t="s">
        <v>32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8</v>
      </c>
      <c r="C140" s="0" t="n">
        <v>2021</v>
      </c>
      <c r="D140" s="0" t="n">
        <v>124</v>
      </c>
      <c r="G140" s="24" t="n">
        <v>124</v>
      </c>
      <c r="H140" s="25" t="s">
        <v>161</v>
      </c>
      <c r="I140" s="26" t="n">
        <v>113</v>
      </c>
      <c r="J140" s="26" t="s">
        <v>32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8</v>
      </c>
      <c r="C141" s="0" t="n">
        <v>2021</v>
      </c>
      <c r="D141" s="0" t="n">
        <v>125</v>
      </c>
      <c r="G141" s="24" t="n">
        <v>125</v>
      </c>
      <c r="H141" s="25" t="s">
        <v>162</v>
      </c>
      <c r="I141" s="26" t="n">
        <v>8</v>
      </c>
      <c r="J141" s="26" t="s">
        <v>32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21</v>
      </c>
      <c r="D142" s="0" t="n">
        <v>126</v>
      </c>
      <c r="G142" s="24" t="n">
        <v>126</v>
      </c>
      <c r="H142" s="25" t="s">
        <v>163</v>
      </c>
      <c r="I142" s="26" t="n">
        <v>46</v>
      </c>
      <c r="J142" s="26" t="s">
        <v>32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8</v>
      </c>
      <c r="C143" s="0" t="n">
        <v>2021</v>
      </c>
      <c r="D143" s="0" t="n">
        <v>127</v>
      </c>
      <c r="G143" s="24" t="n">
        <v>127</v>
      </c>
      <c r="H143" s="25" t="s">
        <v>164</v>
      </c>
      <c r="I143" s="26" t="n">
        <v>24</v>
      </c>
      <c r="J143" s="26" t="s">
        <v>32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8</v>
      </c>
      <c r="C144" s="0" t="n">
        <v>2021</v>
      </c>
      <c r="D144" s="0" t="n">
        <v>128</v>
      </c>
      <c r="G144" s="24" t="n">
        <v>128</v>
      </c>
      <c r="H144" s="25" t="s">
        <v>165</v>
      </c>
      <c r="I144" s="26" t="n">
        <v>35</v>
      </c>
      <c r="J144" s="26" t="s">
        <v>32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8</v>
      </c>
      <c r="C145" s="0" t="n">
        <v>2021</v>
      </c>
      <c r="D145" s="0" t="n">
        <v>129</v>
      </c>
      <c r="G145" s="24" t="n">
        <v>129</v>
      </c>
      <c r="H145" s="25" t="s">
        <v>24</v>
      </c>
      <c r="I145" s="26" t="n">
        <v>239</v>
      </c>
      <c r="J145" s="26" t="s">
        <v>25</v>
      </c>
      <c r="K145" s="24" t="s">
        <v>16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8</v>
      </c>
      <c r="C146" s="0" t="n">
        <v>2021</v>
      </c>
      <c r="D146" s="0" t="n">
        <v>130</v>
      </c>
      <c r="G146" s="24" t="n">
        <v>130</v>
      </c>
      <c r="H146" s="25" t="s">
        <v>27</v>
      </c>
      <c r="I146" s="26" t="n">
        <v>285</v>
      </c>
      <c r="J146" s="26" t="s">
        <v>28</v>
      </c>
      <c r="K146" s="24" t="s">
        <v>16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8</v>
      </c>
      <c r="C147" s="0" t="n">
        <v>2021</v>
      </c>
      <c r="D147" s="0" t="n">
        <v>131</v>
      </c>
      <c r="G147" s="24" t="n">
        <v>131</v>
      </c>
      <c r="H147" s="25" t="s">
        <v>29</v>
      </c>
      <c r="I147" s="26" t="n">
        <v>117</v>
      </c>
      <c r="J147" s="26" t="s">
        <v>28</v>
      </c>
      <c r="K147" s="24" t="s">
        <v>16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8</v>
      </c>
      <c r="C148" s="0" t="n">
        <v>2021</v>
      </c>
      <c r="D148" s="0" t="n">
        <v>132</v>
      </c>
      <c r="G148" s="24" t="n">
        <v>132</v>
      </c>
      <c r="H148" s="25" t="s">
        <v>30</v>
      </c>
      <c r="I148" s="26" t="n">
        <v>77</v>
      </c>
      <c r="J148" s="26" t="s">
        <v>28</v>
      </c>
      <c r="K148" s="24" t="s">
        <v>16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8</v>
      </c>
      <c r="C149" s="0" t="n">
        <v>2021</v>
      </c>
      <c r="D149" s="0" t="n">
        <v>133</v>
      </c>
      <c r="G149" s="24" t="n">
        <v>133</v>
      </c>
      <c r="H149" s="25" t="s">
        <v>31</v>
      </c>
      <c r="I149" s="26" t="n">
        <v>21</v>
      </c>
      <c r="J149" s="26" t="s">
        <v>32</v>
      </c>
      <c r="K149" s="24" t="s">
        <v>16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8</v>
      </c>
      <c r="C150" s="0" t="n">
        <v>2021</v>
      </c>
      <c r="D150" s="0" t="n">
        <v>134</v>
      </c>
      <c r="G150" s="24" t="n">
        <v>134</v>
      </c>
      <c r="H150" s="25" t="s">
        <v>33</v>
      </c>
      <c r="I150" s="26" t="n">
        <v>19</v>
      </c>
      <c r="J150" s="26" t="s">
        <v>25</v>
      </c>
      <c r="K150" s="24" t="s">
        <v>16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21</v>
      </c>
      <c r="D151" s="0" t="n">
        <v>135</v>
      </c>
      <c r="G151" s="24" t="n">
        <v>135</v>
      </c>
      <c r="H151" s="25" t="s">
        <v>34</v>
      </c>
      <c r="I151" s="26" t="n">
        <v>32</v>
      </c>
      <c r="J151" s="26" t="s">
        <v>35</v>
      </c>
      <c r="K151" s="24" t="s">
        <v>16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8</v>
      </c>
      <c r="C152" s="0" t="n">
        <v>2021</v>
      </c>
      <c r="D152" s="0" t="n">
        <v>136</v>
      </c>
      <c r="G152" s="24" t="n">
        <v>136</v>
      </c>
      <c r="H152" s="25" t="s">
        <v>36</v>
      </c>
      <c r="I152" s="26" t="n">
        <v>1</v>
      </c>
      <c r="J152" s="26" t="s">
        <v>32</v>
      </c>
      <c r="K152" s="24" t="s">
        <v>16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8</v>
      </c>
      <c r="C153" s="0" t="n">
        <v>2021</v>
      </c>
      <c r="D153" s="0" t="n">
        <v>137</v>
      </c>
      <c r="G153" s="24" t="n">
        <v>137</v>
      </c>
      <c r="H153" s="25" t="s">
        <v>37</v>
      </c>
      <c r="I153" s="26" t="n">
        <v>8</v>
      </c>
      <c r="J153" s="26" t="s">
        <v>32</v>
      </c>
      <c r="K153" s="24" t="s">
        <v>16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8</v>
      </c>
      <c r="C154" s="0" t="n">
        <v>2021</v>
      </c>
      <c r="D154" s="0" t="n">
        <v>138</v>
      </c>
      <c r="G154" s="24" t="n">
        <v>138</v>
      </c>
      <c r="H154" s="25" t="s">
        <v>38</v>
      </c>
      <c r="I154" s="26" t="n">
        <v>9</v>
      </c>
      <c r="J154" s="26" t="s">
        <v>32</v>
      </c>
      <c r="K154" s="24" t="s">
        <v>16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8</v>
      </c>
      <c r="C155" s="0" t="n">
        <v>2021</v>
      </c>
      <c r="D155" s="0" t="n">
        <v>139</v>
      </c>
      <c r="G155" s="24" t="n">
        <v>139</v>
      </c>
      <c r="H155" s="25" t="s">
        <v>39</v>
      </c>
      <c r="I155" s="26" t="n">
        <v>6</v>
      </c>
      <c r="J155" s="26" t="s">
        <v>32</v>
      </c>
      <c r="K155" s="24" t="s">
        <v>16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8</v>
      </c>
      <c r="C156" s="0" t="n">
        <v>2021</v>
      </c>
      <c r="D156" s="0" t="n">
        <v>140</v>
      </c>
      <c r="G156" s="24" t="n">
        <v>140</v>
      </c>
      <c r="H156" s="25" t="s">
        <v>40</v>
      </c>
      <c r="I156" s="26" t="n">
        <v>10</v>
      </c>
      <c r="J156" s="26" t="s">
        <v>41</v>
      </c>
      <c r="K156" s="24" t="s">
        <v>16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8</v>
      </c>
      <c r="C157" s="0" t="n">
        <v>2021</v>
      </c>
      <c r="D157" s="0" t="n">
        <v>141</v>
      </c>
      <c r="G157" s="24" t="n">
        <v>141</v>
      </c>
      <c r="H157" s="25" t="s">
        <v>42</v>
      </c>
      <c r="I157" s="26" t="n">
        <v>30</v>
      </c>
      <c r="J157" s="26" t="s">
        <v>28</v>
      </c>
      <c r="K157" s="24" t="s">
        <v>16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8</v>
      </c>
      <c r="C158" s="0" t="n">
        <v>2021</v>
      </c>
      <c r="D158" s="0" t="n">
        <v>142</v>
      </c>
      <c r="G158" s="24" t="n">
        <v>142</v>
      </c>
      <c r="H158" s="25" t="s">
        <v>43</v>
      </c>
      <c r="I158" s="26" t="n">
        <v>3</v>
      </c>
      <c r="J158" s="26" t="s">
        <v>32</v>
      </c>
      <c r="K158" s="24" t="s">
        <v>16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8</v>
      </c>
      <c r="C159" s="0" t="n">
        <v>2021</v>
      </c>
      <c r="D159" s="0" t="n">
        <v>143</v>
      </c>
      <c r="G159" s="24" t="n">
        <v>143</v>
      </c>
      <c r="H159" s="25" t="s">
        <v>44</v>
      </c>
      <c r="I159" s="26" t="n">
        <v>12</v>
      </c>
      <c r="J159" s="26" t="s">
        <v>32</v>
      </c>
      <c r="K159" s="24" t="s">
        <v>16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8</v>
      </c>
      <c r="C160" s="0" t="n">
        <v>2021</v>
      </c>
      <c r="D160" s="0" t="n">
        <v>144</v>
      </c>
      <c r="G160" s="24" t="n">
        <v>144</v>
      </c>
      <c r="H160" s="25" t="s">
        <v>45</v>
      </c>
      <c r="I160" s="26" t="n">
        <v>9</v>
      </c>
      <c r="J160" s="26" t="s">
        <v>32</v>
      </c>
      <c r="K160" s="24" t="s">
        <v>16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21</v>
      </c>
      <c r="D161" s="0" t="n">
        <v>145</v>
      </c>
      <c r="G161" s="24" t="n">
        <v>145</v>
      </c>
      <c r="H161" s="25" t="s">
        <v>46</v>
      </c>
      <c r="I161" s="26" t="n">
        <v>89</v>
      </c>
      <c r="J161" s="26" t="s">
        <v>25</v>
      </c>
      <c r="K161" s="24" t="s">
        <v>16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8</v>
      </c>
      <c r="C162" s="0" t="n">
        <v>2021</v>
      </c>
      <c r="D162" s="0" t="n">
        <v>146</v>
      </c>
      <c r="G162" s="24" t="n">
        <v>146</v>
      </c>
      <c r="H162" s="25" t="s">
        <v>47</v>
      </c>
      <c r="I162" s="26" t="n">
        <v>4</v>
      </c>
      <c r="J162" s="26" t="s">
        <v>32</v>
      </c>
      <c r="K162" s="24" t="s">
        <v>16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33.75" hidden="false" customHeight="false" outlineLevel="0" collapsed="false">
      <c r="A163" s="0" t="n">
        <v>13</v>
      </c>
      <c r="B163" s="0" t="n">
        <v>18</v>
      </c>
      <c r="C163" s="0" t="n">
        <v>2021</v>
      </c>
      <c r="D163" s="0" t="n">
        <v>147</v>
      </c>
      <c r="G163" s="24" t="n">
        <v>147</v>
      </c>
      <c r="H163" s="25" t="s">
        <v>48</v>
      </c>
      <c r="I163" s="26" t="n">
        <v>2</v>
      </c>
      <c r="J163" s="26" t="s">
        <v>32</v>
      </c>
      <c r="K163" s="24" t="s">
        <v>16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8</v>
      </c>
      <c r="C164" s="0" t="n">
        <v>2021</v>
      </c>
      <c r="D164" s="0" t="n">
        <v>148</v>
      </c>
      <c r="G164" s="24" t="n">
        <v>148</v>
      </c>
      <c r="H164" s="25" t="s">
        <v>49</v>
      </c>
      <c r="I164" s="26" t="n">
        <v>87</v>
      </c>
      <c r="J164" s="26" t="s">
        <v>50</v>
      </c>
      <c r="K164" s="24" t="s">
        <v>16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8</v>
      </c>
      <c r="C165" s="0" t="n">
        <v>2021</v>
      </c>
      <c r="D165" s="0" t="n">
        <v>149</v>
      </c>
      <c r="G165" s="24" t="n">
        <v>149</v>
      </c>
      <c r="H165" s="25" t="s">
        <v>51</v>
      </c>
      <c r="I165" s="26" t="n">
        <v>20</v>
      </c>
      <c r="J165" s="26" t="s">
        <v>50</v>
      </c>
      <c r="K165" s="24" t="s">
        <v>16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8</v>
      </c>
      <c r="C166" s="0" t="n">
        <v>2021</v>
      </c>
      <c r="D166" s="0" t="n">
        <v>150</v>
      </c>
      <c r="G166" s="24" t="n">
        <v>150</v>
      </c>
      <c r="H166" s="25" t="s">
        <v>52</v>
      </c>
      <c r="I166" s="26" t="n">
        <v>11</v>
      </c>
      <c r="J166" s="26" t="s">
        <v>32</v>
      </c>
      <c r="K166" s="24" t="s">
        <v>16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8</v>
      </c>
      <c r="C167" s="0" t="n">
        <v>2021</v>
      </c>
      <c r="D167" s="0" t="n">
        <v>151</v>
      </c>
      <c r="G167" s="24" t="n">
        <v>151</v>
      </c>
      <c r="H167" s="25" t="s">
        <v>53</v>
      </c>
      <c r="I167" s="26" t="n">
        <v>11</v>
      </c>
      <c r="J167" s="26" t="s">
        <v>25</v>
      </c>
      <c r="K167" s="24" t="s">
        <v>16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8</v>
      </c>
      <c r="C168" s="0" t="n">
        <v>2021</v>
      </c>
      <c r="D168" s="0" t="n">
        <v>152</v>
      </c>
      <c r="G168" s="24" t="n">
        <v>152</v>
      </c>
      <c r="H168" s="25" t="s">
        <v>54</v>
      </c>
      <c r="I168" s="26" t="n">
        <v>2</v>
      </c>
      <c r="J168" s="26" t="s">
        <v>32</v>
      </c>
      <c r="K168" s="24" t="s">
        <v>16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8</v>
      </c>
      <c r="C169" s="0" t="n">
        <v>2021</v>
      </c>
      <c r="D169" s="0" t="n">
        <v>153</v>
      </c>
      <c r="G169" s="24" t="n">
        <v>153</v>
      </c>
      <c r="H169" s="25" t="s">
        <v>55</v>
      </c>
      <c r="I169" s="26" t="n">
        <v>4</v>
      </c>
      <c r="J169" s="26" t="s">
        <v>32</v>
      </c>
      <c r="K169" s="24" t="s">
        <v>16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8</v>
      </c>
      <c r="C170" s="0" t="n">
        <v>2021</v>
      </c>
      <c r="D170" s="0" t="n">
        <v>154</v>
      </c>
      <c r="G170" s="24" t="n">
        <v>154</v>
      </c>
      <c r="H170" s="25" t="s">
        <v>56</v>
      </c>
      <c r="I170" s="26" t="n">
        <v>101</v>
      </c>
      <c r="J170" s="26" t="s">
        <v>25</v>
      </c>
      <c r="K170" s="24" t="s">
        <v>16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8</v>
      </c>
      <c r="C171" s="0" t="n">
        <v>2021</v>
      </c>
      <c r="D171" s="0" t="n">
        <v>155</v>
      </c>
      <c r="G171" s="24" t="n">
        <v>155</v>
      </c>
      <c r="H171" s="25" t="s">
        <v>57</v>
      </c>
      <c r="I171" s="26" t="n">
        <v>36</v>
      </c>
      <c r="J171" s="26" t="s">
        <v>28</v>
      </c>
      <c r="K171" s="24" t="s">
        <v>16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8</v>
      </c>
      <c r="C172" s="0" t="n">
        <v>2021</v>
      </c>
      <c r="D172" s="0" t="n">
        <v>156</v>
      </c>
      <c r="G172" s="24" t="n">
        <v>156</v>
      </c>
      <c r="H172" s="25" t="s">
        <v>58</v>
      </c>
      <c r="I172" s="26" t="n">
        <v>9</v>
      </c>
      <c r="J172" s="26" t="s">
        <v>25</v>
      </c>
      <c r="K172" s="24" t="s">
        <v>16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8</v>
      </c>
      <c r="C173" s="0" t="n">
        <v>2021</v>
      </c>
      <c r="D173" s="0" t="n">
        <v>157</v>
      </c>
      <c r="G173" s="24" t="n">
        <v>157</v>
      </c>
      <c r="H173" s="25" t="s">
        <v>59</v>
      </c>
      <c r="I173" s="26" t="n">
        <v>701</v>
      </c>
      <c r="J173" s="26" t="s">
        <v>32</v>
      </c>
      <c r="K173" s="24" t="s">
        <v>16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18</v>
      </c>
      <c r="C174" s="0" t="n">
        <v>2021</v>
      </c>
      <c r="D174" s="0" t="n">
        <v>158</v>
      </c>
      <c r="G174" s="24" t="n">
        <v>158</v>
      </c>
      <c r="H174" s="25" t="s">
        <v>60</v>
      </c>
      <c r="I174" s="26" t="n">
        <v>28</v>
      </c>
      <c r="J174" s="26" t="s">
        <v>25</v>
      </c>
      <c r="K174" s="24" t="s">
        <v>16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8</v>
      </c>
      <c r="C175" s="0" t="n">
        <v>2021</v>
      </c>
      <c r="D175" s="0" t="n">
        <v>159</v>
      </c>
      <c r="G175" s="24" t="n">
        <v>159</v>
      </c>
      <c r="H175" s="25" t="s">
        <v>62</v>
      </c>
      <c r="I175" s="26" t="n">
        <v>3</v>
      </c>
      <c r="J175" s="26" t="s">
        <v>32</v>
      </c>
      <c r="K175" s="24" t="s">
        <v>16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8</v>
      </c>
      <c r="C176" s="0" t="n">
        <v>2021</v>
      </c>
      <c r="D176" s="0" t="n">
        <v>160</v>
      </c>
      <c r="G176" s="24" t="n">
        <v>160</v>
      </c>
      <c r="H176" s="25" t="s">
        <v>63</v>
      </c>
      <c r="I176" s="26" t="n">
        <v>2</v>
      </c>
      <c r="J176" s="26" t="s">
        <v>32</v>
      </c>
      <c r="K176" s="24" t="s">
        <v>16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8</v>
      </c>
      <c r="C177" s="0" t="n">
        <v>2021</v>
      </c>
      <c r="D177" s="0" t="n">
        <v>161</v>
      </c>
      <c r="G177" s="24" t="n">
        <v>161</v>
      </c>
      <c r="H177" s="25" t="s">
        <v>64</v>
      </c>
      <c r="I177" s="26" t="n">
        <v>3</v>
      </c>
      <c r="J177" s="26" t="s">
        <v>32</v>
      </c>
      <c r="K177" s="24" t="s">
        <v>16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8</v>
      </c>
      <c r="C178" s="0" t="n">
        <v>2021</v>
      </c>
      <c r="D178" s="0" t="n">
        <v>162</v>
      </c>
      <c r="G178" s="24" t="n">
        <v>162</v>
      </c>
      <c r="H178" s="25" t="s">
        <v>65</v>
      </c>
      <c r="I178" s="26" t="n">
        <v>3</v>
      </c>
      <c r="J178" s="26" t="s">
        <v>32</v>
      </c>
      <c r="K178" s="24" t="s">
        <v>16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18</v>
      </c>
      <c r="C179" s="0" t="n">
        <v>2021</v>
      </c>
      <c r="D179" s="0" t="n">
        <v>163</v>
      </c>
      <c r="G179" s="24" t="n">
        <v>163</v>
      </c>
      <c r="H179" s="25" t="s">
        <v>66</v>
      </c>
      <c r="I179" s="26" t="n">
        <v>7</v>
      </c>
      <c r="J179" s="26" t="s">
        <v>32</v>
      </c>
      <c r="K179" s="24" t="s">
        <v>16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8</v>
      </c>
      <c r="C180" s="0" t="n">
        <v>2021</v>
      </c>
      <c r="D180" s="0" t="n">
        <v>164</v>
      </c>
      <c r="G180" s="24" t="n">
        <v>164</v>
      </c>
      <c r="H180" s="25" t="s">
        <v>67</v>
      </c>
      <c r="I180" s="26" t="n">
        <v>8</v>
      </c>
      <c r="J180" s="26" t="s">
        <v>68</v>
      </c>
      <c r="K180" s="24" t="s">
        <v>16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8</v>
      </c>
      <c r="C181" s="0" t="n">
        <v>2021</v>
      </c>
      <c r="D181" s="0" t="n">
        <v>165</v>
      </c>
      <c r="G181" s="24" t="n">
        <v>165</v>
      </c>
      <c r="H181" s="25" t="s">
        <v>69</v>
      </c>
      <c r="I181" s="26" t="n">
        <v>7</v>
      </c>
      <c r="J181" s="26" t="s">
        <v>70</v>
      </c>
      <c r="K181" s="24" t="s">
        <v>16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8</v>
      </c>
      <c r="C182" s="0" t="n">
        <v>2021</v>
      </c>
      <c r="D182" s="0" t="n">
        <v>166</v>
      </c>
      <c r="G182" s="24" t="n">
        <v>166</v>
      </c>
      <c r="H182" s="25" t="s">
        <v>71</v>
      </c>
      <c r="I182" s="26" t="n">
        <v>461</v>
      </c>
      <c r="J182" s="26" t="s">
        <v>32</v>
      </c>
      <c r="K182" s="24" t="s">
        <v>16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8</v>
      </c>
      <c r="C183" s="0" t="n">
        <v>2021</v>
      </c>
      <c r="D183" s="0" t="n">
        <v>167</v>
      </c>
      <c r="G183" s="24" t="n">
        <v>167</v>
      </c>
      <c r="H183" s="25" t="s">
        <v>72</v>
      </c>
      <c r="I183" s="26" t="n">
        <v>106</v>
      </c>
      <c r="J183" s="26" t="s">
        <v>32</v>
      </c>
      <c r="K183" s="24" t="s">
        <v>16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8</v>
      </c>
      <c r="C184" s="0" t="n">
        <v>2021</v>
      </c>
      <c r="D184" s="0" t="n">
        <v>168</v>
      </c>
      <c r="G184" s="24" t="n">
        <v>168</v>
      </c>
      <c r="H184" s="25" t="s">
        <v>73</v>
      </c>
      <c r="I184" s="26" t="n">
        <v>20</v>
      </c>
      <c r="J184" s="26" t="s">
        <v>74</v>
      </c>
      <c r="K184" s="24" t="s">
        <v>16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8</v>
      </c>
      <c r="C185" s="0" t="n">
        <v>2021</v>
      </c>
      <c r="D185" s="0" t="n">
        <v>169</v>
      </c>
      <c r="G185" s="24" t="n">
        <v>169</v>
      </c>
      <c r="H185" s="25" t="s">
        <v>75</v>
      </c>
      <c r="I185" s="26" t="n">
        <v>138</v>
      </c>
      <c r="J185" s="26" t="s">
        <v>50</v>
      </c>
      <c r="K185" s="24" t="s">
        <v>16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8</v>
      </c>
      <c r="C186" s="0" t="n">
        <v>2021</v>
      </c>
      <c r="D186" s="0" t="n">
        <v>170</v>
      </c>
      <c r="G186" s="24" t="n">
        <v>170</v>
      </c>
      <c r="H186" s="25" t="s">
        <v>76</v>
      </c>
      <c r="I186" s="26" t="n">
        <v>14</v>
      </c>
      <c r="J186" s="26" t="s">
        <v>50</v>
      </c>
      <c r="K186" s="24" t="s">
        <v>16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8</v>
      </c>
      <c r="C187" s="0" t="n">
        <v>2021</v>
      </c>
      <c r="D187" s="0" t="n">
        <v>171</v>
      </c>
      <c r="G187" s="24" t="n">
        <v>171</v>
      </c>
      <c r="H187" s="25" t="s">
        <v>77</v>
      </c>
      <c r="I187" s="26" t="n">
        <v>53</v>
      </c>
      <c r="J187" s="26" t="s">
        <v>50</v>
      </c>
      <c r="K187" s="24" t="s">
        <v>16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8</v>
      </c>
      <c r="C188" s="0" t="n">
        <v>2021</v>
      </c>
      <c r="D188" s="0" t="n">
        <v>172</v>
      </c>
      <c r="G188" s="24" t="n">
        <v>172</v>
      </c>
      <c r="H188" s="25" t="s">
        <v>78</v>
      </c>
      <c r="I188" s="26" t="n">
        <v>52</v>
      </c>
      <c r="J188" s="26" t="s">
        <v>25</v>
      </c>
      <c r="K188" s="24" t="s">
        <v>16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8</v>
      </c>
      <c r="C189" s="0" t="n">
        <v>2021</v>
      </c>
      <c r="D189" s="0" t="n">
        <v>173</v>
      </c>
      <c r="G189" s="24" t="n">
        <v>173</v>
      </c>
      <c r="H189" s="25" t="s">
        <v>79</v>
      </c>
      <c r="I189" s="26" t="n">
        <v>27</v>
      </c>
      <c r="J189" s="26" t="s">
        <v>32</v>
      </c>
      <c r="K189" s="24" t="s">
        <v>16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8</v>
      </c>
      <c r="C190" s="0" t="n">
        <v>2021</v>
      </c>
      <c r="D190" s="0" t="n">
        <v>174</v>
      </c>
      <c r="G190" s="24" t="n">
        <v>174</v>
      </c>
      <c r="H190" s="25" t="s">
        <v>80</v>
      </c>
      <c r="I190" s="26" t="n">
        <v>7</v>
      </c>
      <c r="J190" s="26" t="s">
        <v>25</v>
      </c>
      <c r="K190" s="24" t="s">
        <v>16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8</v>
      </c>
      <c r="C191" s="0" t="n">
        <v>2021</v>
      </c>
      <c r="D191" s="0" t="n">
        <v>175</v>
      </c>
      <c r="G191" s="24" t="n">
        <v>175</v>
      </c>
      <c r="H191" s="25" t="s">
        <v>81</v>
      </c>
      <c r="I191" s="26" t="n">
        <v>22</v>
      </c>
      <c r="J191" s="26" t="s">
        <v>32</v>
      </c>
      <c r="K191" s="24" t="s">
        <v>16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8</v>
      </c>
      <c r="C192" s="0" t="n">
        <v>2021</v>
      </c>
      <c r="D192" s="0" t="n">
        <v>176</v>
      </c>
      <c r="G192" s="24" t="n">
        <v>176</v>
      </c>
      <c r="H192" s="25" t="s">
        <v>82</v>
      </c>
      <c r="I192" s="26" t="n">
        <v>38</v>
      </c>
      <c r="J192" s="26" t="s">
        <v>28</v>
      </c>
      <c r="K192" s="24" t="s">
        <v>16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8</v>
      </c>
      <c r="C193" s="0" t="n">
        <v>2021</v>
      </c>
      <c r="D193" s="0" t="n">
        <v>177</v>
      </c>
      <c r="G193" s="24" t="n">
        <v>177</v>
      </c>
      <c r="H193" s="25" t="s">
        <v>83</v>
      </c>
      <c r="I193" s="26" t="n">
        <v>135</v>
      </c>
      <c r="J193" s="26" t="s">
        <v>32</v>
      </c>
      <c r="K193" s="24" t="s">
        <v>16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8</v>
      </c>
      <c r="C194" s="0" t="n">
        <v>2021</v>
      </c>
      <c r="D194" s="0" t="n">
        <v>178</v>
      </c>
      <c r="G194" s="24" t="n">
        <v>178</v>
      </c>
      <c r="H194" s="25" t="s">
        <v>84</v>
      </c>
      <c r="I194" s="26" t="n">
        <v>204</v>
      </c>
      <c r="J194" s="26" t="s">
        <v>28</v>
      </c>
      <c r="K194" s="24" t="s">
        <v>16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8</v>
      </c>
      <c r="C195" s="0" t="n">
        <v>2021</v>
      </c>
      <c r="D195" s="0" t="n">
        <v>179</v>
      </c>
      <c r="G195" s="24" t="n">
        <v>179</v>
      </c>
      <c r="H195" s="25" t="s">
        <v>85</v>
      </c>
      <c r="I195" s="26" t="n">
        <v>6</v>
      </c>
      <c r="J195" s="26" t="s">
        <v>32</v>
      </c>
      <c r="K195" s="24" t="s">
        <v>16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8</v>
      </c>
      <c r="C196" s="0" t="n">
        <v>2021</v>
      </c>
      <c r="D196" s="0" t="n">
        <v>180</v>
      </c>
      <c r="G196" s="24" t="n">
        <v>180</v>
      </c>
      <c r="H196" s="25" t="s">
        <v>86</v>
      </c>
      <c r="I196" s="26" t="n">
        <v>8</v>
      </c>
      <c r="J196" s="26" t="s">
        <v>32</v>
      </c>
      <c r="K196" s="24" t="s">
        <v>16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8</v>
      </c>
      <c r="C197" s="0" t="n">
        <v>2021</v>
      </c>
      <c r="D197" s="0" t="n">
        <v>181</v>
      </c>
      <c r="G197" s="24" t="n">
        <v>181</v>
      </c>
      <c r="H197" s="25" t="s">
        <v>87</v>
      </c>
      <c r="I197" s="26" t="n">
        <v>1</v>
      </c>
      <c r="J197" s="26" t="s">
        <v>32</v>
      </c>
      <c r="K197" s="24" t="s">
        <v>16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22.5" hidden="false" customHeight="false" outlineLevel="0" collapsed="false">
      <c r="A198" s="0" t="n">
        <v>13</v>
      </c>
      <c r="B198" s="0" t="n">
        <v>18</v>
      </c>
      <c r="C198" s="0" t="n">
        <v>2021</v>
      </c>
      <c r="D198" s="0" t="n">
        <v>182</v>
      </c>
      <c r="G198" s="24" t="n">
        <v>182</v>
      </c>
      <c r="H198" s="25" t="s">
        <v>88</v>
      </c>
      <c r="I198" s="26" t="n">
        <v>4</v>
      </c>
      <c r="J198" s="26" t="s">
        <v>32</v>
      </c>
      <c r="K198" s="24" t="s">
        <v>16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22.5" hidden="false" customHeight="false" outlineLevel="0" collapsed="false">
      <c r="A199" s="0" t="n">
        <v>13</v>
      </c>
      <c r="B199" s="0" t="n">
        <v>18</v>
      </c>
      <c r="C199" s="0" t="n">
        <v>2021</v>
      </c>
      <c r="D199" s="0" t="n">
        <v>183</v>
      </c>
      <c r="G199" s="24" t="n">
        <v>183</v>
      </c>
      <c r="H199" s="25" t="s">
        <v>89</v>
      </c>
      <c r="I199" s="26" t="n">
        <v>2</v>
      </c>
      <c r="J199" s="26" t="s">
        <v>32</v>
      </c>
      <c r="K199" s="24" t="s">
        <v>16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18</v>
      </c>
      <c r="C200" s="0" t="n">
        <v>2021</v>
      </c>
      <c r="D200" s="0" t="n">
        <v>184</v>
      </c>
      <c r="G200" s="24" t="n">
        <v>184</v>
      </c>
      <c r="H200" s="25" t="s">
        <v>90</v>
      </c>
      <c r="I200" s="26" t="n">
        <v>11</v>
      </c>
      <c r="J200" s="26" t="s">
        <v>32</v>
      </c>
      <c r="K200" s="24" t="s">
        <v>16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18</v>
      </c>
      <c r="C201" s="0" t="n">
        <v>2021</v>
      </c>
      <c r="D201" s="0" t="n">
        <v>185</v>
      </c>
      <c r="G201" s="24" t="n">
        <v>185</v>
      </c>
      <c r="H201" s="25" t="s">
        <v>91</v>
      </c>
      <c r="I201" s="26" t="n">
        <v>5</v>
      </c>
      <c r="J201" s="26" t="s">
        <v>35</v>
      </c>
      <c r="K201" s="24" t="s">
        <v>16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18</v>
      </c>
      <c r="C202" s="0" t="n">
        <v>2021</v>
      </c>
      <c r="D202" s="0" t="n">
        <v>186</v>
      </c>
      <c r="G202" s="24" t="n">
        <v>186</v>
      </c>
      <c r="H202" s="25" t="s">
        <v>92</v>
      </c>
      <c r="I202" s="26" t="n">
        <v>50</v>
      </c>
      <c r="J202" s="26" t="s">
        <v>28</v>
      </c>
      <c r="K202" s="24" t="s">
        <v>16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8</v>
      </c>
      <c r="C203" s="0" t="n">
        <v>2021</v>
      </c>
      <c r="D203" s="0" t="n">
        <v>187</v>
      </c>
      <c r="G203" s="24" t="n">
        <v>187</v>
      </c>
      <c r="H203" s="25" t="s">
        <v>93</v>
      </c>
      <c r="I203" s="26" t="n">
        <v>1</v>
      </c>
      <c r="J203" s="26" t="s">
        <v>28</v>
      </c>
      <c r="K203" s="24" t="s">
        <v>16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8</v>
      </c>
      <c r="C204" s="0" t="n">
        <v>2021</v>
      </c>
      <c r="D204" s="0" t="n">
        <v>188</v>
      </c>
      <c r="G204" s="24" t="n">
        <v>188</v>
      </c>
      <c r="H204" s="25" t="s">
        <v>94</v>
      </c>
      <c r="I204" s="26" t="n">
        <v>3</v>
      </c>
      <c r="J204" s="26" t="s">
        <v>41</v>
      </c>
      <c r="K204" s="24" t="s">
        <v>16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8</v>
      </c>
      <c r="C205" s="0" t="n">
        <v>2021</v>
      </c>
      <c r="D205" s="0" t="n">
        <v>189</v>
      </c>
      <c r="G205" s="24" t="n">
        <v>189</v>
      </c>
      <c r="H205" s="25" t="s">
        <v>95</v>
      </c>
      <c r="I205" s="26" t="n">
        <v>12</v>
      </c>
      <c r="J205" s="26" t="s">
        <v>50</v>
      </c>
      <c r="K205" s="24" t="s">
        <v>16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8</v>
      </c>
      <c r="C206" s="0" t="n">
        <v>2021</v>
      </c>
      <c r="D206" s="0" t="n">
        <v>190</v>
      </c>
      <c r="G206" s="24" t="n">
        <v>190</v>
      </c>
      <c r="H206" s="25" t="s">
        <v>96</v>
      </c>
      <c r="I206" s="26" t="n">
        <v>12</v>
      </c>
      <c r="J206" s="26" t="s">
        <v>70</v>
      </c>
      <c r="K206" s="24" t="s">
        <v>16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8</v>
      </c>
      <c r="C207" s="0" t="n">
        <v>2021</v>
      </c>
      <c r="D207" s="0" t="n">
        <v>191</v>
      </c>
      <c r="G207" s="24" t="n">
        <v>191</v>
      </c>
      <c r="H207" s="25" t="s">
        <v>97</v>
      </c>
      <c r="I207" s="26" t="n">
        <v>12</v>
      </c>
      <c r="J207" s="26" t="s">
        <v>50</v>
      </c>
      <c r="K207" s="24" t="s">
        <v>16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8</v>
      </c>
      <c r="C208" s="0" t="n">
        <v>2021</v>
      </c>
      <c r="D208" s="0" t="n">
        <v>192</v>
      </c>
      <c r="G208" s="24" t="n">
        <v>192</v>
      </c>
      <c r="H208" s="25" t="s">
        <v>98</v>
      </c>
      <c r="I208" s="26" t="n">
        <v>173</v>
      </c>
      <c r="J208" s="26" t="s">
        <v>32</v>
      </c>
      <c r="K208" s="24" t="s">
        <v>16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8</v>
      </c>
      <c r="C209" s="0" t="n">
        <v>2021</v>
      </c>
      <c r="D209" s="0" t="n">
        <v>193</v>
      </c>
      <c r="G209" s="24" t="n">
        <v>193</v>
      </c>
      <c r="H209" s="25" t="s">
        <v>99</v>
      </c>
      <c r="I209" s="26" t="n">
        <v>163</v>
      </c>
      <c r="J209" s="26" t="s">
        <v>32</v>
      </c>
      <c r="K209" s="24" t="s">
        <v>16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8</v>
      </c>
      <c r="C210" s="0" t="n">
        <v>2021</v>
      </c>
      <c r="D210" s="0" t="n">
        <v>194</v>
      </c>
      <c r="G210" s="24" t="n">
        <v>194</v>
      </c>
      <c r="H210" s="25" t="s">
        <v>100</v>
      </c>
      <c r="I210" s="26" t="n">
        <v>155</v>
      </c>
      <c r="J210" s="26" t="s">
        <v>32</v>
      </c>
      <c r="K210" s="24" t="s">
        <v>16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8</v>
      </c>
      <c r="C211" s="0" t="n">
        <v>2021</v>
      </c>
      <c r="D211" s="0" t="n">
        <v>195</v>
      </c>
      <c r="G211" s="24" t="n">
        <v>195</v>
      </c>
      <c r="H211" s="25" t="s">
        <v>101</v>
      </c>
      <c r="I211" s="26" t="n">
        <v>20</v>
      </c>
      <c r="J211" s="26" t="s">
        <v>50</v>
      </c>
      <c r="K211" s="24" t="s">
        <v>16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8</v>
      </c>
      <c r="C212" s="0" t="n">
        <v>2021</v>
      </c>
      <c r="D212" s="0" t="n">
        <v>196</v>
      </c>
      <c r="G212" s="24" t="n">
        <v>196</v>
      </c>
      <c r="H212" s="25" t="s">
        <v>102</v>
      </c>
      <c r="I212" s="26" t="n">
        <v>20</v>
      </c>
      <c r="J212" s="26" t="s">
        <v>50</v>
      </c>
      <c r="K212" s="24" t="s">
        <v>16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8</v>
      </c>
      <c r="C213" s="0" t="n">
        <v>2021</v>
      </c>
      <c r="D213" s="0" t="n">
        <v>197</v>
      </c>
      <c r="G213" s="24" t="n">
        <v>197</v>
      </c>
      <c r="H213" s="25" t="s">
        <v>103</v>
      </c>
      <c r="I213" s="26" t="n">
        <v>15</v>
      </c>
      <c r="J213" s="26" t="s">
        <v>50</v>
      </c>
      <c r="K213" s="24" t="s">
        <v>16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8</v>
      </c>
      <c r="C214" s="0" t="n">
        <v>2021</v>
      </c>
      <c r="D214" s="0" t="n">
        <v>198</v>
      </c>
      <c r="G214" s="24" t="n">
        <v>198</v>
      </c>
      <c r="H214" s="25" t="s">
        <v>104</v>
      </c>
      <c r="I214" s="26" t="n">
        <v>22</v>
      </c>
      <c r="J214" s="26" t="s">
        <v>50</v>
      </c>
      <c r="K214" s="24" t="s">
        <v>16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8</v>
      </c>
      <c r="C215" s="0" t="n">
        <v>2021</v>
      </c>
      <c r="D215" s="0" t="n">
        <v>199</v>
      </c>
      <c r="G215" s="24" t="n">
        <v>199</v>
      </c>
      <c r="H215" s="25" t="s">
        <v>105</v>
      </c>
      <c r="I215" s="26" t="n">
        <v>32</v>
      </c>
      <c r="J215" s="26" t="s">
        <v>50</v>
      </c>
      <c r="K215" s="24" t="s">
        <v>16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8</v>
      </c>
      <c r="C216" s="0" t="n">
        <v>2021</v>
      </c>
      <c r="D216" s="0" t="n">
        <v>200</v>
      </c>
      <c r="G216" s="24" t="n">
        <v>200</v>
      </c>
      <c r="H216" s="25" t="s">
        <v>106</v>
      </c>
      <c r="I216" s="26" t="n">
        <v>12</v>
      </c>
      <c r="J216" s="26" t="s">
        <v>50</v>
      </c>
      <c r="K216" s="24" t="s">
        <v>16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8</v>
      </c>
      <c r="C217" s="0" t="n">
        <v>2021</v>
      </c>
      <c r="D217" s="0" t="n">
        <v>201</v>
      </c>
      <c r="G217" s="24" t="n">
        <v>201</v>
      </c>
      <c r="H217" s="25" t="s">
        <v>108</v>
      </c>
      <c r="I217" s="26" t="n">
        <v>1</v>
      </c>
      <c r="J217" s="26" t="s">
        <v>74</v>
      </c>
      <c r="K217" s="24" t="s">
        <v>16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8</v>
      </c>
      <c r="C218" s="0" t="n">
        <v>2021</v>
      </c>
      <c r="D218" s="0" t="n">
        <v>202</v>
      </c>
      <c r="G218" s="24" t="n">
        <v>202</v>
      </c>
      <c r="H218" s="25" t="s">
        <v>109</v>
      </c>
      <c r="I218" s="26" t="n">
        <v>15</v>
      </c>
      <c r="J218" s="26" t="s">
        <v>28</v>
      </c>
      <c r="K218" s="24" t="s">
        <v>16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8</v>
      </c>
      <c r="C219" s="0" t="n">
        <v>2021</v>
      </c>
      <c r="D219" s="0" t="n">
        <v>203</v>
      </c>
      <c r="G219" s="24" t="n">
        <v>203</v>
      </c>
      <c r="H219" s="25" t="s">
        <v>110</v>
      </c>
      <c r="I219" s="26" t="n">
        <v>9</v>
      </c>
      <c r="J219" s="26" t="s">
        <v>32</v>
      </c>
      <c r="K219" s="24" t="s">
        <v>16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8</v>
      </c>
      <c r="C220" s="0" t="n">
        <v>2021</v>
      </c>
      <c r="D220" s="0" t="n">
        <v>204</v>
      </c>
      <c r="G220" s="24" t="n">
        <v>204</v>
      </c>
      <c r="H220" s="25" t="s">
        <v>111</v>
      </c>
      <c r="I220" s="26" t="n">
        <v>7</v>
      </c>
      <c r="J220" s="26" t="s">
        <v>32</v>
      </c>
      <c r="K220" s="24" t="s">
        <v>16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8</v>
      </c>
      <c r="C221" s="0" t="n">
        <v>2021</v>
      </c>
      <c r="D221" s="0" t="n">
        <v>205</v>
      </c>
      <c r="G221" s="24" t="n">
        <v>205</v>
      </c>
      <c r="H221" s="25" t="s">
        <v>112</v>
      </c>
      <c r="I221" s="26" t="n">
        <v>18</v>
      </c>
      <c r="J221" s="26" t="s">
        <v>70</v>
      </c>
      <c r="K221" s="24" t="s">
        <v>16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8</v>
      </c>
      <c r="C222" s="0" t="n">
        <v>2021</v>
      </c>
      <c r="D222" s="0" t="n">
        <v>206</v>
      </c>
      <c r="G222" s="24" t="n">
        <v>206</v>
      </c>
      <c r="H222" s="25" t="s">
        <v>113</v>
      </c>
      <c r="I222" s="26" t="n">
        <v>168</v>
      </c>
      <c r="J222" s="26" t="s">
        <v>35</v>
      </c>
      <c r="K222" s="24" t="s">
        <v>16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8</v>
      </c>
      <c r="C223" s="0" t="n">
        <v>2021</v>
      </c>
      <c r="D223" s="0" t="n">
        <v>207</v>
      </c>
      <c r="G223" s="24" t="n">
        <v>207</v>
      </c>
      <c r="H223" s="25" t="s">
        <v>114</v>
      </c>
      <c r="I223" s="26" t="n">
        <v>210</v>
      </c>
      <c r="J223" s="26" t="s">
        <v>32</v>
      </c>
      <c r="K223" s="24" t="s">
        <v>16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8</v>
      </c>
      <c r="C224" s="0" t="n">
        <v>2021</v>
      </c>
      <c r="D224" s="0" t="n">
        <v>208</v>
      </c>
      <c r="G224" s="24" t="n">
        <v>208</v>
      </c>
      <c r="H224" s="25" t="s">
        <v>115</v>
      </c>
      <c r="I224" s="26" t="n">
        <v>98</v>
      </c>
      <c r="J224" s="26" t="s">
        <v>32</v>
      </c>
      <c r="K224" s="24" t="s">
        <v>16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8</v>
      </c>
      <c r="C225" s="0" t="n">
        <v>2021</v>
      </c>
      <c r="D225" s="0" t="n">
        <v>209</v>
      </c>
      <c r="G225" s="24" t="n">
        <v>209</v>
      </c>
      <c r="H225" s="25" t="s">
        <v>116</v>
      </c>
      <c r="I225" s="26" t="n">
        <v>111</v>
      </c>
      <c r="J225" s="26" t="s">
        <v>70</v>
      </c>
      <c r="K225" s="24" t="s">
        <v>16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8</v>
      </c>
      <c r="C226" s="0" t="n">
        <v>2021</v>
      </c>
      <c r="D226" s="0" t="n">
        <v>210</v>
      </c>
      <c r="G226" s="24" t="n">
        <v>210</v>
      </c>
      <c r="H226" s="25" t="s">
        <v>117</v>
      </c>
      <c r="I226" s="26" t="n">
        <v>76</v>
      </c>
      <c r="J226" s="26" t="s">
        <v>118</v>
      </c>
      <c r="K226" s="24" t="s">
        <v>16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8</v>
      </c>
      <c r="C227" s="0" t="n">
        <v>2021</v>
      </c>
      <c r="D227" s="0" t="n">
        <v>211</v>
      </c>
      <c r="G227" s="24" t="n">
        <v>211</v>
      </c>
      <c r="H227" s="25" t="s">
        <v>119</v>
      </c>
      <c r="I227" s="26" t="n">
        <v>75</v>
      </c>
      <c r="J227" s="26" t="s">
        <v>50</v>
      </c>
      <c r="K227" s="24" t="s">
        <v>16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8</v>
      </c>
      <c r="C228" s="0" t="n">
        <v>2021</v>
      </c>
      <c r="D228" s="0" t="n">
        <v>212</v>
      </c>
      <c r="G228" s="24" t="n">
        <v>212</v>
      </c>
      <c r="H228" s="25" t="s">
        <v>120</v>
      </c>
      <c r="I228" s="26" t="n">
        <v>469</v>
      </c>
      <c r="J228" s="26" t="s">
        <v>118</v>
      </c>
      <c r="K228" s="24" t="s">
        <v>16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8</v>
      </c>
      <c r="C229" s="0" t="n">
        <v>2021</v>
      </c>
      <c r="D229" s="0" t="n">
        <v>213</v>
      </c>
      <c r="G229" s="24" t="n">
        <v>213</v>
      </c>
      <c r="H229" s="25" t="s">
        <v>121</v>
      </c>
      <c r="I229" s="26" t="n">
        <v>7</v>
      </c>
      <c r="J229" s="26" t="s">
        <v>32</v>
      </c>
      <c r="K229" s="24" t="s">
        <v>16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8</v>
      </c>
      <c r="C230" s="0" t="n">
        <v>2021</v>
      </c>
      <c r="D230" s="0" t="n">
        <v>214</v>
      </c>
      <c r="G230" s="24" t="n">
        <v>214</v>
      </c>
      <c r="H230" s="25" t="s">
        <v>122</v>
      </c>
      <c r="I230" s="26" t="n">
        <v>17</v>
      </c>
      <c r="J230" s="26" t="s">
        <v>123</v>
      </c>
      <c r="K230" s="24" t="s">
        <v>16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8</v>
      </c>
      <c r="C231" s="0" t="n">
        <v>2021</v>
      </c>
      <c r="D231" s="0" t="n">
        <v>215</v>
      </c>
      <c r="G231" s="24" t="n">
        <v>215</v>
      </c>
      <c r="H231" s="25" t="s">
        <v>124</v>
      </c>
      <c r="I231" s="26" t="n">
        <v>30</v>
      </c>
      <c r="J231" s="26" t="s">
        <v>125</v>
      </c>
      <c r="K231" s="24" t="s">
        <v>16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8</v>
      </c>
      <c r="C232" s="0" t="n">
        <v>2021</v>
      </c>
      <c r="D232" s="0" t="n">
        <v>216</v>
      </c>
      <c r="G232" s="24" t="n">
        <v>216</v>
      </c>
      <c r="H232" s="25" t="s">
        <v>126</v>
      </c>
      <c r="I232" s="26" t="n">
        <v>56</v>
      </c>
      <c r="J232" s="26" t="s">
        <v>32</v>
      </c>
      <c r="K232" s="24" t="s">
        <v>16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8</v>
      </c>
      <c r="C233" s="0" t="n">
        <v>2021</v>
      </c>
      <c r="D233" s="0" t="n">
        <v>217</v>
      </c>
      <c r="G233" s="24" t="n">
        <v>217</v>
      </c>
      <c r="H233" s="25" t="s">
        <v>127</v>
      </c>
      <c r="I233" s="26" t="n">
        <v>2</v>
      </c>
      <c r="J233" s="26" t="s">
        <v>32</v>
      </c>
      <c r="K233" s="24" t="s">
        <v>16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8</v>
      </c>
      <c r="C234" s="0" t="n">
        <v>2021</v>
      </c>
      <c r="D234" s="0" t="n">
        <v>218</v>
      </c>
      <c r="G234" s="24" t="n">
        <v>218</v>
      </c>
      <c r="H234" s="25" t="s">
        <v>128</v>
      </c>
      <c r="I234" s="26" t="n">
        <v>2</v>
      </c>
      <c r="J234" s="26" t="s">
        <v>32</v>
      </c>
      <c r="K234" s="24" t="s">
        <v>16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8</v>
      </c>
      <c r="C235" s="0" t="n">
        <v>2021</v>
      </c>
      <c r="D235" s="0" t="n">
        <v>219</v>
      </c>
      <c r="G235" s="24" t="n">
        <v>219</v>
      </c>
      <c r="H235" s="25" t="s">
        <v>129</v>
      </c>
      <c r="I235" s="26" t="n">
        <v>22</v>
      </c>
      <c r="J235" s="26" t="s">
        <v>32</v>
      </c>
      <c r="K235" s="24" t="s">
        <v>16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8</v>
      </c>
      <c r="C236" s="0" t="n">
        <v>2021</v>
      </c>
      <c r="D236" s="0" t="n">
        <v>220</v>
      </c>
      <c r="G236" s="24" t="n">
        <v>220</v>
      </c>
      <c r="H236" s="25" t="s">
        <v>130</v>
      </c>
      <c r="I236" s="26" t="n">
        <v>19</v>
      </c>
      <c r="J236" s="26" t="s">
        <v>32</v>
      </c>
      <c r="K236" s="24" t="s">
        <v>16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8</v>
      </c>
      <c r="C237" s="0" t="n">
        <v>2021</v>
      </c>
      <c r="D237" s="0" t="n">
        <v>221</v>
      </c>
      <c r="G237" s="24" t="n">
        <v>221</v>
      </c>
      <c r="H237" s="25" t="s">
        <v>131</v>
      </c>
      <c r="I237" s="26" t="n">
        <v>14</v>
      </c>
      <c r="J237" s="26" t="s">
        <v>32</v>
      </c>
      <c r="K237" s="24" t="s">
        <v>16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8</v>
      </c>
      <c r="C238" s="0" t="n">
        <v>2021</v>
      </c>
      <c r="D238" s="0" t="n">
        <v>222</v>
      </c>
      <c r="G238" s="24" t="n">
        <v>222</v>
      </c>
      <c r="H238" s="25" t="s">
        <v>132</v>
      </c>
      <c r="I238" s="26" t="n">
        <v>26</v>
      </c>
      <c r="J238" s="26" t="s">
        <v>25</v>
      </c>
      <c r="K238" s="24" t="s">
        <v>16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8</v>
      </c>
      <c r="C239" s="0" t="n">
        <v>2021</v>
      </c>
      <c r="D239" s="0" t="n">
        <v>223</v>
      </c>
      <c r="G239" s="24" t="n">
        <v>223</v>
      </c>
      <c r="H239" s="25" t="s">
        <v>133</v>
      </c>
      <c r="I239" s="26" t="n">
        <v>5</v>
      </c>
      <c r="J239" s="26" t="s">
        <v>32</v>
      </c>
      <c r="K239" s="24" t="s">
        <v>16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8</v>
      </c>
      <c r="C240" s="0" t="n">
        <v>2021</v>
      </c>
      <c r="D240" s="0" t="n">
        <v>224</v>
      </c>
      <c r="G240" s="24" t="n">
        <v>224</v>
      </c>
      <c r="H240" s="25" t="s">
        <v>134</v>
      </c>
      <c r="I240" s="26" t="n">
        <v>2</v>
      </c>
      <c r="J240" s="26" t="s">
        <v>70</v>
      </c>
      <c r="K240" s="24" t="s">
        <v>16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8</v>
      </c>
      <c r="C241" s="0" t="n">
        <v>2021</v>
      </c>
      <c r="D241" s="0" t="n">
        <v>225</v>
      </c>
      <c r="G241" s="24" t="n">
        <v>225</v>
      </c>
      <c r="H241" s="25" t="s">
        <v>135</v>
      </c>
      <c r="I241" s="26" t="n">
        <v>111</v>
      </c>
      <c r="J241" s="26" t="s">
        <v>50</v>
      </c>
      <c r="K241" s="24" t="s">
        <v>16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8</v>
      </c>
      <c r="C242" s="0" t="n">
        <v>2021</v>
      </c>
      <c r="D242" s="0" t="n">
        <v>226</v>
      </c>
      <c r="G242" s="24" t="n">
        <v>226</v>
      </c>
      <c r="H242" s="25" t="s">
        <v>137</v>
      </c>
      <c r="I242" s="26" t="n">
        <v>2</v>
      </c>
      <c r="J242" s="26" t="s">
        <v>32</v>
      </c>
      <c r="K242" s="24" t="s">
        <v>16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8</v>
      </c>
      <c r="C243" s="0" t="n">
        <v>2021</v>
      </c>
      <c r="D243" s="0" t="n">
        <v>227</v>
      </c>
      <c r="G243" s="24" t="n">
        <v>227</v>
      </c>
      <c r="H243" s="25" t="s">
        <v>138</v>
      </c>
      <c r="I243" s="26" t="n">
        <v>65</v>
      </c>
      <c r="J243" s="26" t="s">
        <v>25</v>
      </c>
      <c r="K243" s="24" t="s">
        <v>16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8</v>
      </c>
      <c r="C244" s="0" t="n">
        <v>2021</v>
      </c>
      <c r="D244" s="0" t="n">
        <v>228</v>
      </c>
      <c r="G244" s="24" t="n">
        <v>228</v>
      </c>
      <c r="H244" s="25" t="s">
        <v>139</v>
      </c>
      <c r="I244" s="26" t="n">
        <v>37</v>
      </c>
      <c r="J244" s="26" t="s">
        <v>25</v>
      </c>
      <c r="K244" s="24" t="s">
        <v>16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18</v>
      </c>
      <c r="C245" s="0" t="n">
        <v>2021</v>
      </c>
      <c r="D245" s="0" t="n">
        <v>229</v>
      </c>
      <c r="G245" s="24" t="n">
        <v>229</v>
      </c>
      <c r="H245" s="25" t="s">
        <v>140</v>
      </c>
      <c r="I245" s="26" t="n">
        <v>232</v>
      </c>
      <c r="J245" s="26" t="s">
        <v>141</v>
      </c>
      <c r="K245" s="24" t="s">
        <v>16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8</v>
      </c>
      <c r="C246" s="0" t="n">
        <v>2021</v>
      </c>
      <c r="D246" s="0" t="n">
        <v>230</v>
      </c>
      <c r="G246" s="24" t="n">
        <v>230</v>
      </c>
      <c r="H246" s="25" t="s">
        <v>142</v>
      </c>
      <c r="I246" s="26" t="n">
        <v>885</v>
      </c>
      <c r="J246" s="26" t="s">
        <v>141</v>
      </c>
      <c r="K246" s="24" t="s">
        <v>16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8</v>
      </c>
      <c r="C247" s="0" t="n">
        <v>2021</v>
      </c>
      <c r="D247" s="0" t="n">
        <v>231</v>
      </c>
      <c r="G247" s="24" t="n">
        <v>231</v>
      </c>
      <c r="H247" s="25" t="s">
        <v>143</v>
      </c>
      <c r="I247" s="26" t="n">
        <v>50</v>
      </c>
      <c r="J247" s="26" t="s">
        <v>118</v>
      </c>
      <c r="K247" s="24" t="s">
        <v>16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8</v>
      </c>
      <c r="C248" s="0" t="n">
        <v>2021</v>
      </c>
      <c r="D248" s="0" t="n">
        <v>232</v>
      </c>
      <c r="G248" s="24" t="n">
        <v>232</v>
      </c>
      <c r="H248" s="25" t="s">
        <v>144</v>
      </c>
      <c r="I248" s="26" t="n">
        <v>50</v>
      </c>
      <c r="J248" s="26" t="s">
        <v>118</v>
      </c>
      <c r="K248" s="24" t="s">
        <v>16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8</v>
      </c>
      <c r="C249" s="0" t="n">
        <v>2021</v>
      </c>
      <c r="D249" s="0" t="n">
        <v>233</v>
      </c>
      <c r="G249" s="24" t="n">
        <v>233</v>
      </c>
      <c r="H249" s="25" t="s">
        <v>145</v>
      </c>
      <c r="I249" s="26" t="n">
        <v>543</v>
      </c>
      <c r="J249" s="26" t="s">
        <v>141</v>
      </c>
      <c r="K249" s="24" t="s">
        <v>16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8</v>
      </c>
      <c r="C250" s="0" t="n">
        <v>2021</v>
      </c>
      <c r="D250" s="0" t="n">
        <v>234</v>
      </c>
      <c r="G250" s="24" t="n">
        <v>234</v>
      </c>
      <c r="H250" s="25" t="s">
        <v>146</v>
      </c>
      <c r="I250" s="26" t="n">
        <v>27</v>
      </c>
      <c r="J250" s="26" t="s">
        <v>141</v>
      </c>
      <c r="K250" s="24" t="s">
        <v>16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8</v>
      </c>
      <c r="C251" s="0" t="n">
        <v>2021</v>
      </c>
      <c r="D251" s="0" t="n">
        <v>235</v>
      </c>
      <c r="G251" s="24" t="n">
        <v>235</v>
      </c>
      <c r="H251" s="25" t="s">
        <v>147</v>
      </c>
      <c r="I251" s="26" t="n">
        <v>32</v>
      </c>
      <c r="J251" s="26" t="s">
        <v>141</v>
      </c>
      <c r="K251" s="24" t="s">
        <v>16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8</v>
      </c>
      <c r="C252" s="0" t="n">
        <v>2021</v>
      </c>
      <c r="D252" s="0" t="n">
        <v>236</v>
      </c>
      <c r="G252" s="24" t="n">
        <v>236</v>
      </c>
      <c r="H252" s="25" t="s">
        <v>148</v>
      </c>
      <c r="I252" s="26" t="n">
        <v>209</v>
      </c>
      <c r="J252" s="26" t="s">
        <v>141</v>
      </c>
      <c r="K252" s="24" t="s">
        <v>16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18</v>
      </c>
      <c r="C253" s="0" t="n">
        <v>2021</v>
      </c>
      <c r="D253" s="0" t="n">
        <v>237</v>
      </c>
      <c r="G253" s="24" t="n">
        <v>237</v>
      </c>
      <c r="H253" s="25" t="s">
        <v>149</v>
      </c>
      <c r="I253" s="26" t="n">
        <v>3</v>
      </c>
      <c r="J253" s="26" t="s">
        <v>70</v>
      </c>
      <c r="K253" s="24" t="s">
        <v>16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8</v>
      </c>
      <c r="C254" s="0" t="n">
        <v>2021</v>
      </c>
      <c r="D254" s="0" t="n">
        <v>238</v>
      </c>
      <c r="G254" s="24" t="n">
        <v>238</v>
      </c>
      <c r="H254" s="25" t="s">
        <v>150</v>
      </c>
      <c r="I254" s="26" t="n">
        <v>20</v>
      </c>
      <c r="J254" s="26" t="s">
        <v>141</v>
      </c>
      <c r="K254" s="24" t="s">
        <v>16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18</v>
      </c>
      <c r="C255" s="0" t="n">
        <v>2021</v>
      </c>
      <c r="D255" s="0" t="n">
        <v>239</v>
      </c>
      <c r="G255" s="24" t="n">
        <v>239</v>
      </c>
      <c r="H255" s="25" t="s">
        <v>151</v>
      </c>
      <c r="I255" s="26" t="n">
        <v>4</v>
      </c>
      <c r="J255" s="26" t="s">
        <v>141</v>
      </c>
      <c r="K255" s="24" t="s">
        <v>16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8</v>
      </c>
      <c r="C256" s="0" t="n">
        <v>2021</v>
      </c>
      <c r="D256" s="0" t="n">
        <v>240</v>
      </c>
      <c r="G256" s="24" t="n">
        <v>240</v>
      </c>
      <c r="H256" s="25" t="s">
        <v>153</v>
      </c>
      <c r="I256" s="26" t="n">
        <v>27</v>
      </c>
      <c r="J256" s="26" t="s">
        <v>141</v>
      </c>
      <c r="K256" s="24" t="s">
        <v>16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8</v>
      </c>
      <c r="C257" s="0" t="n">
        <v>2021</v>
      </c>
      <c r="D257" s="0" t="n">
        <v>241</v>
      </c>
      <c r="G257" s="24" t="n">
        <v>241</v>
      </c>
      <c r="H257" s="25" t="s">
        <v>154</v>
      </c>
      <c r="I257" s="26" t="n">
        <v>27</v>
      </c>
      <c r="J257" s="26" t="s">
        <v>141</v>
      </c>
      <c r="K257" s="24" t="s">
        <v>16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8</v>
      </c>
      <c r="C258" s="0" t="n">
        <v>2021</v>
      </c>
      <c r="D258" s="0" t="n">
        <v>242</v>
      </c>
      <c r="G258" s="24" t="n">
        <v>242</v>
      </c>
      <c r="H258" s="25" t="s">
        <v>155</v>
      </c>
      <c r="I258" s="26" t="n">
        <v>27</v>
      </c>
      <c r="J258" s="26" t="s">
        <v>70</v>
      </c>
      <c r="K258" s="24" t="s">
        <v>16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8</v>
      </c>
      <c r="C259" s="0" t="n">
        <v>2021</v>
      </c>
      <c r="D259" s="0" t="n">
        <v>243</v>
      </c>
      <c r="G259" s="24" t="n">
        <v>243</v>
      </c>
      <c r="H259" s="25" t="s">
        <v>156</v>
      </c>
      <c r="I259" s="26" t="n">
        <v>20</v>
      </c>
      <c r="J259" s="26" t="s">
        <v>32</v>
      </c>
      <c r="K259" s="24" t="s">
        <v>16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8</v>
      </c>
      <c r="C260" s="0" t="n">
        <v>2021</v>
      </c>
      <c r="D260" s="0" t="n">
        <v>244</v>
      </c>
      <c r="G260" s="24" t="n">
        <v>244</v>
      </c>
      <c r="H260" s="25" t="s">
        <v>157</v>
      </c>
      <c r="I260" s="26" t="n">
        <v>19</v>
      </c>
      <c r="J260" s="26" t="s">
        <v>32</v>
      </c>
      <c r="K260" s="24" t="s">
        <v>16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8</v>
      </c>
      <c r="C261" s="0" t="n">
        <v>2021</v>
      </c>
      <c r="D261" s="0" t="n">
        <v>245</v>
      </c>
      <c r="G261" s="24" t="n">
        <v>245</v>
      </c>
      <c r="H261" s="25" t="s">
        <v>158</v>
      </c>
      <c r="I261" s="26" t="n">
        <v>7</v>
      </c>
      <c r="J261" s="26" t="s">
        <v>32</v>
      </c>
      <c r="K261" s="24" t="s">
        <v>16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8</v>
      </c>
      <c r="C262" s="0" t="n">
        <v>2021</v>
      </c>
      <c r="D262" s="0" t="n">
        <v>246</v>
      </c>
      <c r="G262" s="24" t="n">
        <v>246</v>
      </c>
      <c r="H262" s="25" t="s">
        <v>159</v>
      </c>
      <c r="I262" s="26" t="n">
        <v>18</v>
      </c>
      <c r="J262" s="26" t="s">
        <v>68</v>
      </c>
      <c r="K262" s="24" t="s">
        <v>16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8</v>
      </c>
      <c r="C263" s="0" t="n">
        <v>2021</v>
      </c>
      <c r="D263" s="0" t="n">
        <v>247</v>
      </c>
      <c r="G263" s="24" t="n">
        <v>247</v>
      </c>
      <c r="H263" s="25" t="s">
        <v>160</v>
      </c>
      <c r="I263" s="26" t="n">
        <v>31</v>
      </c>
      <c r="J263" s="26" t="s">
        <v>32</v>
      </c>
      <c r="K263" s="24" t="s">
        <v>16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8</v>
      </c>
      <c r="C264" s="0" t="n">
        <v>2021</v>
      </c>
      <c r="D264" s="0" t="n">
        <v>248</v>
      </c>
      <c r="G264" s="24" t="n">
        <v>248</v>
      </c>
      <c r="H264" s="25" t="s">
        <v>161</v>
      </c>
      <c r="I264" s="26" t="n">
        <v>35</v>
      </c>
      <c r="J264" s="26" t="s">
        <v>32</v>
      </c>
      <c r="K264" s="24" t="s">
        <v>16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8</v>
      </c>
      <c r="C265" s="0" t="n">
        <v>2021</v>
      </c>
      <c r="D265" s="0" t="n">
        <v>249</v>
      </c>
      <c r="G265" s="24" t="n">
        <v>249</v>
      </c>
      <c r="H265" s="25" t="s">
        <v>162</v>
      </c>
      <c r="I265" s="26" t="n">
        <v>2</v>
      </c>
      <c r="J265" s="26" t="s">
        <v>32</v>
      </c>
      <c r="K265" s="24" t="s">
        <v>16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8</v>
      </c>
      <c r="C266" s="0" t="n">
        <v>2021</v>
      </c>
      <c r="D266" s="0" t="n">
        <v>250</v>
      </c>
      <c r="G266" s="24" t="n">
        <v>250</v>
      </c>
      <c r="H266" s="25" t="s">
        <v>163</v>
      </c>
      <c r="I266" s="26" t="n">
        <v>14</v>
      </c>
      <c r="J266" s="26" t="s">
        <v>32</v>
      </c>
      <c r="K266" s="24" t="s">
        <v>16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8</v>
      </c>
      <c r="C267" s="0" t="n">
        <v>2021</v>
      </c>
      <c r="D267" s="0" t="n">
        <v>251</v>
      </c>
      <c r="G267" s="24" t="n">
        <v>251</v>
      </c>
      <c r="H267" s="25" t="s">
        <v>164</v>
      </c>
      <c r="I267" s="26" t="n">
        <v>5</v>
      </c>
      <c r="J267" s="26" t="s">
        <v>32</v>
      </c>
      <c r="K267" s="24" t="s">
        <v>16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8</v>
      </c>
      <c r="C268" s="0" t="n">
        <v>2021</v>
      </c>
      <c r="D268" s="0" t="n">
        <v>252</v>
      </c>
      <c r="G268" s="24" t="n">
        <v>252</v>
      </c>
      <c r="H268" s="25" t="s">
        <v>165</v>
      </c>
      <c r="I268" s="26" t="n">
        <v>10</v>
      </c>
      <c r="J268" s="26" t="s">
        <v>32</v>
      </c>
      <c r="K268" s="24" t="s">
        <v>16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G269" s="24"/>
      <c r="H269" s="25"/>
      <c r="I269" s="26"/>
      <c r="J269" s="26"/>
      <c r="K269" s="24"/>
      <c r="L269" s="27"/>
      <c r="M269" s="28"/>
      <c r="N269" s="28"/>
      <c r="O269" s="31"/>
      <c r="P269" s="30"/>
      <c r="Q269" s="28"/>
      <c r="R269" s="28"/>
    </row>
    <row r="270" customFormat="false" ht="15" hidden="false" customHeight="false" outlineLevel="0" collapsed="false">
      <c r="H270" s="7"/>
      <c r="L270" s="32" t="s">
        <v>167</v>
      </c>
      <c r="N270" s="33"/>
      <c r="O270" s="34" t="n">
        <f aca="false">SUM(O10:O268)</f>
        <v>0</v>
      </c>
    </row>
    <row r="271" customFormat="false" ht="15.75" hidden="false" customHeight="false" outlineLevel="0" collapsed="false">
      <c r="H271" s="7"/>
    </row>
    <row r="272" customFormat="false" ht="15" hidden="false" customHeight="false" outlineLevel="0" collapsed="false">
      <c r="H272" s="7"/>
      <c r="N272" s="35"/>
      <c r="O272" s="36"/>
      <c r="P272" s="37" t="s">
        <v>168</v>
      </c>
    </row>
    <row r="273" customFormat="false" ht="15" hidden="false" customHeight="false" outlineLevel="0" collapsed="false">
      <c r="H273" s="7" t="s">
        <v>169</v>
      </c>
      <c r="I273" s="38"/>
      <c r="N273" s="35"/>
      <c r="O273" s="39"/>
      <c r="P273" s="40"/>
    </row>
    <row r="274" customFormat="false" ht="15" hidden="false" customHeight="false" outlineLevel="0" collapsed="false">
      <c r="H274" s="7" t="s">
        <v>170</v>
      </c>
      <c r="I274" s="38"/>
      <c r="N274" s="35"/>
      <c r="O274" s="39"/>
      <c r="P274" s="40"/>
    </row>
    <row r="275" customFormat="false" ht="15" hidden="false" customHeight="false" outlineLevel="0" collapsed="false">
      <c r="H275" s="7" t="s">
        <v>171</v>
      </c>
      <c r="I275" s="41"/>
      <c r="N275" s="35"/>
      <c r="O275" s="39"/>
      <c r="P275" s="40"/>
    </row>
    <row r="276" customFormat="false" ht="15" hidden="false" customHeight="false" outlineLevel="0" collapsed="false">
      <c r="H276" s="7" t="s">
        <v>172</v>
      </c>
      <c r="I276" s="38"/>
      <c r="N276" s="35"/>
      <c r="O276" s="39"/>
      <c r="P276" s="40"/>
    </row>
    <row r="277" customFormat="false" ht="15" hidden="false" customHeight="false" outlineLevel="0" collapsed="false">
      <c r="H277" s="7"/>
      <c r="I277" s="42"/>
      <c r="N277" s="35"/>
      <c r="O277" s="39"/>
      <c r="P277" s="40"/>
    </row>
    <row r="278" customFormat="false" ht="15" hidden="false" customHeight="false" outlineLevel="0" collapsed="false">
      <c r="H278" s="7"/>
      <c r="I278" s="41"/>
      <c r="N278" s="35"/>
      <c r="O278" s="39"/>
      <c r="P278" s="40"/>
    </row>
    <row r="279" customFormat="false" ht="15" hidden="false" customHeight="false" outlineLevel="0" collapsed="false">
      <c r="H279" s="7"/>
      <c r="I279" s="41"/>
      <c r="N279" s="35"/>
      <c r="O279" s="39"/>
      <c r="P279" s="40"/>
    </row>
    <row r="280" customFormat="false" ht="15" hidden="false" customHeight="false" outlineLevel="0" collapsed="false">
      <c r="N280" s="35"/>
      <c r="O280" s="39"/>
      <c r="P280" s="40"/>
    </row>
    <row r="281" customFormat="false" ht="15.75" hidden="false" customHeight="false" outlineLevel="0" collapsed="false">
      <c r="N281" s="35"/>
      <c r="O281" s="43"/>
      <c r="P281" s="44" t="s">
        <v>173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0:44:29Z</dcterms:created>
  <dc:creator>Maira Camargo</dc:creator>
  <dc:description/>
  <dc:language>en-US</dc:language>
  <cp:lastModifiedBy>Maira Camargo</cp:lastModifiedBy>
  <dcterms:modified xsi:type="dcterms:W3CDTF">2021-10-25T20:44:45Z</dcterms:modified>
  <cp:revision>0</cp:revision>
  <dc:subject/>
  <dc:title/>
</cp:coreProperties>
</file>