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0">
  <si>
    <t xml:space="preserve">PREFEITURA MUNICIPAL DE JUMIRIM
CNPJ: 01.612.150/0001-19</t>
  </si>
  <si>
    <t xml:space="preserve">DIGITAÇÃO ELETRÔNICA DA PROPOSTA</t>
  </si>
  <si>
    <t xml:space="preserve">PREGÃO PRESENCIAL</t>
  </si>
  <si>
    <t xml:space="preserve">PP</t>
  </si>
  <si>
    <t xml:space="preserve">SEQUENCIA: 17</t>
  </si>
  <si>
    <t xml:space="preserve">Data Abertura: 14/12/2022 Hrs: 09:00</t>
  </si>
  <si>
    <t xml:space="preserve">Local Entrega: PREFEITURA MUNICIPAL DE JUMIRIM, RUA MANOEL NOVAES 829</t>
  </si>
  <si>
    <t xml:space="preserve">Observação:  Registro de preços para aquisições futuras e parceladas de materiais elétricos e eletrônicos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raçadeira de nylon; em nylon; largura: 4,5 mm; altura: 2 mm; comprimento: 260 mm; cor: branca</t>
  </si>
  <si>
    <t xml:space="preserve">UN</t>
  </si>
  <si>
    <t xml:space="preserve">AMPERÍMETRO TIPO ALICATE</t>
  </si>
  <si>
    <t xml:space="preserve">PÇ</t>
  </si>
  <si>
    <t xml:space="preserve">BASE PARA RELÊ COM SUPORTE METÁLICO</t>
  </si>
  <si>
    <t xml:space="preserve">Botão de comando; chave seletora, não iluminada, 3 posições fixas ângulo 60º, aro e manopla curta preta, contato 2NA; grau de proteção IP65 (frontal), diâmetro de montagem 22mm, conforme ECc 60947-5-1, deverá ser fornecido montado</t>
  </si>
  <si>
    <t xml:space="preserve">Bucha de nylon sem aba S10, com parafuso de 6,10 X 65 mm em aço zincado com rosca soberba, cabeça chata e fenda Phillips</t>
  </si>
  <si>
    <t xml:space="preserve">Bucha de nylon sem aba S6, com parafuso de 4,20 X 40 mm em aço zincado com rosca soberba, cabeça chata e fenda Phillips</t>
  </si>
  <si>
    <t xml:space="preserve">Bucha de nylon sem aba S8, com parafuso de 4,80 X 50 mm em aço zincado com rosca soberba, cabeça chata e fenda Phillips</t>
  </si>
  <si>
    <t xml:space="preserve">Cabo de cobre, flexível, classe 4 ou 5, isolação em PVC/A, antichama BWF-B, 1 condutor, 450/750 V, seção nominal 1,0 mm²</t>
  </si>
  <si>
    <t xml:space="preserve">M</t>
  </si>
  <si>
    <t xml:space="preserve">Cabo de cobre, flexível, classe 4 ou 5, isolação em PVC/A, antichama BWF-B, 1 condutor, 450/750 V, seção nominal 1,5 mm²</t>
  </si>
  <si>
    <t xml:space="preserve">Cabo de cobre, flexível, classe 4 ou 5, isolação em PVC/A, antichama BWF-B, 1 condutor, 450/750 V, seção nominal 10 mm²</t>
  </si>
  <si>
    <t xml:space="preserve">Cabo de cobre, flexível, classe 4 ou 5, isolação em PVC/A, antichama BWF-B, 1 condutor, 450/750 V, seção nominal 16 mm²</t>
  </si>
  <si>
    <t xml:space="preserve">Cabo de cobre, flexível, classe 4 ou 5, isolação em PVC/A, antichama BWF-B, 1 condutor, 450/750 V, seção nominal 2,5 mm²</t>
  </si>
  <si>
    <t xml:space="preserve">Cabo de cobre, flexível, classe 4 ou 5, isolação em PVC/A, antichama BWF-B, 1 condutor, 450/750 V, seção nominal 25 mm²</t>
  </si>
  <si>
    <t xml:space="preserve">Cabo de cobre, flexível, classe 4 ou 5, isolação em PVC/A, antichama BWF-B, 1 condutor, 450/750 V, seção nominal 4 mm²</t>
  </si>
  <si>
    <t xml:space="preserve">Cabo de cobre, flexível, classe 4 ou 5, isolação em PVC/A, antichama BWF-B, 1 condutor, 450/750 V, seção nominal 6 mm²</t>
  </si>
  <si>
    <t xml:space="preserve">Cabo elétrico PP; em cobre flexível, tempera mole; 2 condutores; com seção nominal: 2,5 mm²; classe encordoamento: classe 4; tensão: 450/750v; na cor: preta; com Certificação Compulsória Inmetro e Abnt Nbr Nm 247-3</t>
  </si>
  <si>
    <t xml:space="preserve">Cabo elétrico; de cobre; 2 x 2,50 mm²; revestido com plástico anti-chama; com tensão de isolamento para 750 V; cabo com blindagem trançada; revestimento da capa na cor preta</t>
  </si>
  <si>
    <t xml:space="preserve">Cabo flexível PVC 750 V, 2 condutores de 1,5 mm²</t>
  </si>
  <si>
    <t xml:space="preserve">Cabo flexível PVC 750 V, 2 condutores de 4,0 mm²</t>
  </si>
  <si>
    <t xml:space="preserve">Cabo flexível PVC 750 V, 3 condutores de 1,5 mm²</t>
  </si>
  <si>
    <t xml:space="preserve">Canaleta; em PVC auto extinguível; formato retangular; com tampa arredondada nas laterais, tampa reta no centro da canaleta; fechada; nas dimensões 20 x 10 mm; minicanal; com comprimento de 2 metros; na cor branca; sem divisória; fita adesiva de alto poder de fixação; será utilizada em passagem de cabos de dados, voz e energia; de acordo com as normas NBR/ABNT vigentes; com recorte fechado e encaixe frontal do tipo mola</t>
  </si>
  <si>
    <t xml:space="preserve">Chave boia; em Pvc, acompanha cabo de 10 metros; do tipo aberto / fechado com 25 Amperes</t>
  </si>
  <si>
    <t xml:space="preserve">Chave boia; em Pvc; com cabo de 1,5 metro; do tipo aberto / fechado com 15 Amperes</t>
  </si>
  <si>
    <t xml:space="preserve">Chave de partida; tipo Soft-starter; 3 polos (trifásica); capacidade de comutação 40 CV, com bypass incorporado; tensão nominal 220-575V; corrente nominal 85 A; com grau de proteção IP-20; 02 relês com contatos Na, 240 V, 1A; fusível incorporado na chave</t>
  </si>
  <si>
    <t xml:space="preserve">Chuveiro comum em plástico branco, com cano, 3 temperaturas, 5500 W (110/220 V)</t>
  </si>
  <si>
    <t xml:space="preserve">Conector de torção, em Polipropileno resistente até 105ºC, com mola de aço zincado, torção de 0,8mm² à 4mm²</t>
  </si>
  <si>
    <t xml:space="preserve">Conector metálico tipo parafuso fendido (SPLIT BOLT), para cabos até 16 mm²</t>
  </si>
  <si>
    <t xml:space="preserve">Conector metálico tipo parafuso fendido (SPLIT BOLT), para cabos até 25 mm²</t>
  </si>
  <si>
    <t xml:space="preserve">Conector para ligação; de polímero; para tipo derivação perfurante, em redes aéreas de distribuição; com baixa tensão até 1kv; para condutor principal: 10 a 150mm² e condutor derivação: 4 a 35mm²; conforme normas NBR/ABNT vigentes</t>
  </si>
  <si>
    <t xml:space="preserve">Contator tripolar, corrente de *22* A, tensão nominal de *500* V, categoria AC-2 E AC-3</t>
  </si>
  <si>
    <t xml:space="preserve">Contator tripolar, corrente de 45 A, tensão nominal de *500* V, categoria AC-2 E AC-3</t>
  </si>
  <si>
    <t xml:space="preserve">Contator tripolar, corrente de 9 A, tensão nominal de *500* V, categoria AC-2 E AC-3</t>
  </si>
  <si>
    <t xml:space="preserve">Cordão elétrico; paralelo; condutor de fio de cobre nu; tempera mole; encordoamento classe 5; seção nominal de 2 x S=1,5mm²; tensão de 300v; isolação externa em termoplástico (pvc/d); na cor branca; temperatura máxima de serviço 70°c; norma aplicável Abnt Nbr Nm 247-5 e Nbr Nm 280; Certificação Compulsória Inmetro</t>
  </si>
  <si>
    <t xml:space="preserve">Disjuntor termomagnético; bipolar, fixação por trilho Din, curva de disparo do tipo C; cionamento manual por alavanca frontal; número de posições 2 (duas); tensão máxima de operação de 440 Vca; corrente nominal de de interrupção 25 A; corrente curto circuito assimétrica de 3ka/440vca; conforme normas NBR/ABNT vigentes</t>
  </si>
  <si>
    <t xml:space="preserve">Disjuntor termomagnético; bipolar; Din 35mm, indicador On/Off; montagem em qualquer posição, compatível com o dispositivo de bloqueio; tensão máxima de operação de 125vcd/480vca; tensão mínima 24vca compatível com 127, 220 e 440vca; corrente nominal de 32A; classe de interrupção: curva C; corrente de curto circuito de no mínimo 5ka em 220v; compatível com secção transversal cabos 0,75mm² até 25mm²; conforme normas NBR/ABNT vigentes</t>
  </si>
  <si>
    <t xml:space="preserve">Disjuntor termomagnético; bipolar; Din 35mm, indicador On/Off; montagem em qualquer posição, compatível com o dispositivo desbloqueio; tensão máxima de operação de 125Vcd / 480Vca; tensão mínima 24Vca compatível com 127, 220 e 440Vca; corrente nominal de 16 A; classe de interrupção: curva C; corrente de curto circuito de no mínimo 5ka em 220v; compatível com secção transversal cabos 0,75mm² até 25mm²; conforme normas NBR/ABNT vigentes</t>
  </si>
  <si>
    <t xml:space="preserve">Disjuntor termomagnético; bipolar; montagem em caixa moldada; acionado por alavanca manual; tensão máxima de operação de 380v/220v; frequência nominal de 60 Hz; corrente nominal de 80 Amperes; conforme normas NBR/ABNT vigentes</t>
  </si>
  <si>
    <t xml:space="preserve">Disjuntor termomagnético; bipolar; montagem em caixa moldada; acionado por alavanca manual; tensão máxima de operação de 380v/220v; frequência nominal de 60hz; corrente nominal de 100 A; conforme normas NBR/ABNT vigentes</t>
  </si>
  <si>
    <t xml:space="preserve">Disjuntor Termomagnético; bipolar; montagem em fixação por trilho; acionado por acionamento manual por alavanca frontal; tensão máxima de operação de 440 Vca; corrente nominal de interrupção 20 A; conforme normas NBR/ABNT vigentes; classe de interrupção: 3 Ka/380vca, curva de disparo Tipo "C"</t>
  </si>
  <si>
    <t xml:space="preserve">Disjuntor termomagnético; bipolar; montagem em trilho Din 35 mm; acionamento manual por alavanca frontal; tensão máxima de operação de 690 Vca; frequência nominal de 50hz / 60hz; corrente nominal de 50 A; corrente curto circuito assimétrica de capacidade de interrupção 25 Ka (230 Vca), atuação termomagnética; classe de interrupção: curva de disparo tipo "c"; conforme normas NBR/ABNT vigentes</t>
  </si>
  <si>
    <t xml:space="preserve">Disjuntor termomagnético; bipolar; montagem em trilho Din de 35mm; acionamento manual por alavanca frontal; tensão máxima de operação de 500 Vca; corrente nominal de 10A; capacidade de interrupção 6 Ka/440 Vca, curva de disparo do tipo "B"; conforme normas NBR/ABNT vigentes</t>
  </si>
  <si>
    <t xml:space="preserve">Disjuntor termomagnético; monopolar; montagem em trilho Din, terminais com prensa cabos; tensão máxima de operação de 220V; frequência nominal de 50/60 Hz; corrente nominal de 10A; conforme normas NBR/ABNT vigentes, Norma padrão Nema; classe de interrupção: 3ka (220v)</t>
  </si>
  <si>
    <t xml:space="preserve">Disjuntor Termomagnético; monopolar; montagem em trilho Din, terminais com prensa cabos; tensão máxima de operação de 220Vca; frequência nominal de 50/60 Hz; corrente nominal de 20A; conforme normas NBR/ABNT vigentes Norma padrão Nema; classe de interrupção: 3ka (220v)</t>
  </si>
  <si>
    <t xml:space="preserve">Disjuntor termomagnético; monopolar; montagem em trilho Din, terminais com prensa cabos; tensão máxima de operação de 220vca; frequência nominal de 50/60 Hz; corrente nominal de 25A; conforme certificação compulsória Inmetro e norma padrão Nema; classe de interrupção: 3ka (220v)</t>
  </si>
  <si>
    <t xml:space="preserve">Disjuntor termomagnético; tripolar; Din 35mm, indicador On/Off; compatível com dispositivo de bloqueio; montagem em qualquer posição, tensão máxima de operação de 125vcd / 480vca; tensão mínima 24vca compatível com 127, 220 e 440vca; corrente nominal de 50A; classe de interrupção: curva C; corrente de curto circuito de no mínimo 5ka em 220v; compatível com secção transversal cabos 0,75mm² até 25mm²; conforme normas NBR/ABNT vigentes</t>
  </si>
  <si>
    <t xml:space="preserve">Disjuntor termomagnético; tripolar; Din 35mm, indicador On/Off; montagem em qualquer posição, compatível com o dispositivo desbloqueio; tensão máxima de operação de 125vcd / 480vca; tensão mínima 24vca compatível com 127, 220 e 440vca; corrente nominal de 32A; classe de interrupção: curva C; corrente de curto circuito de no mínimo 5ka em 220v; compatível com secção transversal cabos 0,75mm² até 25mm²; conforme normas NBR/ABNT vigentes</t>
  </si>
  <si>
    <t xml:space="preserve">Disjuntor termomagnético; tripolar; montagem em caixa moldada, relê com térmico ajustável e magnético fixo; acionado por alavanca; tensão máxima de operação de nominal 690vca/500vcc; frequência nominal de 50/60 Hz; corrente nominal de 125A, capacidade de interrupção: 25ka (a 230vca); conforme normas NBR/ABNT vigentes</t>
  </si>
  <si>
    <t xml:space="preserve">Disjuntor termomagnético; unipolar, padrão Din; montagem em trilho Din; acionamento manual por alavanca frontal; número de posições Off / On; tensão máxima de operação de 127 / 230V; frequência nominal de 60 Hz; corrente nominal de 16A, curva de disparo tipo "b"; conforme normas NBR/ABNT vigentes</t>
  </si>
  <si>
    <t xml:space="preserve">Disjuntor tipo DIN/IEC, bipolar 63 A</t>
  </si>
  <si>
    <t xml:space="preserve">Disjuntor tipo DIN/IEC, monopolar 63 A</t>
  </si>
  <si>
    <t xml:space="preserve">Disjuntor tipo DIN/IEC, tripolar 63 A</t>
  </si>
  <si>
    <t xml:space="preserve">Disjuntor; padrão Din; bipolar; curva C; de 10 Amperes; classe de interrupção de 3ka; 230/400V; com apresentação da certificação compulsória Inmetro, conforme normas Nbr/abnt vigentes</t>
  </si>
  <si>
    <t xml:space="preserve">Disjuntor; padrão Din; monopolar; Curva C; de 32A; classe de interrupção de 3ka; 230/400V; conforme normas NBR/ABNT vigentes;</t>
  </si>
  <si>
    <t xml:space="preserve">Disjuntor; padrão Din; unipolar; curva C; de 40 Amperes; classe de interrupção de 5ka; 110/220v; conforme normas NBR/ABNT vigentes</t>
  </si>
  <si>
    <t xml:space="preserve">Disjuntor; padrão Din; unipolar; curva de disparo C; de 25A; classe de interrupção de 18ka; 415 V; conforme normas NBR/ABNT vigentes</t>
  </si>
  <si>
    <t xml:space="preserve">Disjuntor; padrão Nema; unipolar; Curva C; de 50A; classe de interrupção de 5kva; 250/440V; conforme normas NBR/ABNT vigentes</t>
  </si>
  <si>
    <t xml:space="preserve">Disjuntor; padrão termomagnetico; Din; bipolar; curva C; de 32 A; classe de interrupção de 3 Ka; 220/380 V; com apresentação da certificação compulsória do Inmetro</t>
  </si>
  <si>
    <t xml:space="preserve">Fechadura elétrica ou eletrônica; em aço, latão e plástico ABS; retangular de sobrepor; medindo 118 x 103 x 160mm; cilindro externo fixo de 40mm; acionamento por meio de relê; alimentação 12v; garantia mínima de 12 meses. Deverá acompanhar fonte de energia</t>
  </si>
  <si>
    <t xml:space="preserve">KIT</t>
  </si>
  <si>
    <t xml:space="preserve">Filtro de linha; para proteção de equipamentos elétricos; com potência de 1.500 Va; corrente nominal em 127 V=12,5 A; em 220 v = 6,8 A; tensão de entrada 127/220 V; com 5 tomadas 10A; padrão ABNT; montadas em caixa metálica; dimensões aproximadas: 35 x 5 x 4 cm (C x L x A); padrão Abnt Nbr 14136; com aba para fixação por parafuso; cabo com 3 metros de comprimento; cabo 10A / 0,75 mm²; garantia de no mínimo 12 meses</t>
  </si>
  <si>
    <t xml:space="preserve">Fita isolante adesiva antichama, uso até 750 V, em rolo de 19mm X 20m</t>
  </si>
  <si>
    <t xml:space="preserve">RL</t>
  </si>
  <si>
    <t xml:space="preserve">Fita isolante; térmico, líquido na cor preta; acondicionada em embalagem apropriada</t>
  </si>
  <si>
    <t xml:space="preserve">FCO</t>
  </si>
  <si>
    <t xml:space="preserve">Haste de aterramento em aço com 3,00 M de comprimento e DN = 5/8", revestida com baixa camada de cobre, com conector tipo grampo</t>
  </si>
  <si>
    <t xml:space="preserve">Interruptor bipolar 10A, 250V, conjunto montado para embutir 4" X 2" (placa + suporte + módulo)</t>
  </si>
  <si>
    <t xml:space="preserve">Interruptor elétrico; termoplástico; de embutir; simples; com duas teclas; na cor branco; placa de 4" x 2" e parafusos; com 25A - 220V; com certificação compulsória Inmetro e conforme normas Abnt Nbr vigentes</t>
  </si>
  <si>
    <t xml:space="preserve">Interruptor elétrico; termoplástico; de embutir; simples; com três teclas; na cor branco; placa de 4" x 2" e parafusos; com 25A - 220V; com certificação compulsória Inmetro e conforme normas Abnt Nbr vigentes</t>
  </si>
  <si>
    <t xml:space="preserve">Interruptor simples 10A, 250V, conjunto montado para embutir 4" X 2" (placa + suporte + módulo)</t>
  </si>
  <si>
    <t xml:space="preserve">Lâmpada de led; corpo em plástico; bulbo A60/5; comprimento máximo 130 mm, diâmetro máximo 65 mm; base E-27; potência máxima de 15W; fluxo luminoso mínimo 1350 lumens; tensão 127 a 220 Vca; vida útil mínima de 25.000 horas; temperatura de cor 5000/6500 K; fator de potência mínimo 0,7; ângulo de abertura mínimo 180°; IRC mínimo 80/ct, fonte de alimentação encorporada; IP20 ou maior; conforme normas NBR/ABNT vigentes e Certificação ativa no Inmetro. CATMAT SUSTENTÁVEL (Selo Socioambiental - Critérios Considerados: economia no consumo de energia; minimização na geração de resíduos; útilização de produtos de baixa toxicidade)</t>
  </si>
  <si>
    <t xml:space="preserve">Lâmpada de led; corpo em Policabornato com bulbo leitoso na cor branca; formato T; dimensões: 138mm diâmetro x 246mm altura aproximadamente; base E27; potência de 50W; fluxo luminoso mínimo de 4.000 lumens; bivolt com driver incorporado; vida útil mínima de 25000 horas; temperatura de cor de 6000 a 6500k (branco frio); fator de potência de no mínimo 0,9; ângulo de abertura mínimo de 150 graus; IRC mínimo 80; conforme normas NBR/ABNT vigentes. CATMAT SUSTENTÁVEL (Selo Socioambiental - Critérios Considerados: economia no consumo de energia; minimização na geração de resíduos; útilização de produtos de baixa toxicidade)</t>
  </si>
  <si>
    <t xml:space="preserve">Lâmpada de Led; corpo em Policarbonato; formato T; comprimento máximo 170mm, diâmetro máximo do bulbo 120mm; base E27 para soquete comum; potência mínima de 30w; fluxo luminoso mínimo de 2700 Lm; bivolt automático (127v / 220v); com vida útil de aproximadamente 25.000 horas; temperatura da cor mínima de 5000k a 6500k (branco frio); maior Ou igual a 0,7; com apresentação de certificação compulsória do Inmetro e de acordo com as normas NBR/ABNT vigentes</t>
  </si>
  <si>
    <t xml:space="preserve">Lâmpada led tubular bivolt 18/20 W, base G13</t>
  </si>
  <si>
    <t xml:space="preserve">Lâmpada valor metálico tubular 400 W, base E40</t>
  </si>
  <si>
    <t xml:space="preserve">Lâmpada vapor metálico; no formato ovoide; com potência nominal de 1000 Watts, selo de eficiência energetica A, bulbo externo com efeito de luz/acabamento opaco; encaixe da lâmpada E-40, emissão de luz de 170000 Lumens; temperatura de cor 4000k, índice de reprodução Decor (IRC): 65, vida útil mínima de 6.000 horas; medindo no mínimo 178 x 391 mm (D x C); para uso em holofotes; conforme normas Nbr/abnt vigentes</t>
  </si>
  <si>
    <t xml:space="preserve">Lubrificante para puxamento de fios e cabos, lubrificantes para tração de cabos, não inflamável, gel translúcido, densidade: 0,95 1,1 g/cm 3, teor de sólidos menor 6%. PH 6,3 a 7,5. faixa de temperatura de aplicação: 0°C a 49°C. viscosidade  70000 cP até 100000 cP sp6 / 10 RPM / RVT, tempo de secagem a 25 °C: maior que 48 horas, validade de 2 anos, bico flip top, sem adição de cera, graxa ou silicone, 100% soluvel em água. Frasco de 500ml</t>
  </si>
  <si>
    <t xml:space="preserve">Luminária de led; corpo em alumínio, tipo refletor; no formato retangular; medindo aproximadamente 28,4 x 23,2cm, com altura de 12 a 15cm; na cor preta; potência 200 Watts; bivolt; fluxo luminoso mínimo de 20000 lumens; temperatura de cor 5500 a 6500k (branca fria); fator de potência mínimo de 0,80; grau de proteção IP67; vida útil mínima de 25.000 a 30.000 horas; ângulo de iluminação 120º, IRC mínimo 80; garantia mínima de 12 meses; conforme Normas NBR/ABNT e Inmetro Vigentes. CATMAT SUSTENTÁVEL (Selo Socioambiental - Critérios Considerados: economia no consumo de energia; minimização na geração de resíduos; utilização de produtos de baixa toxicidade)</t>
  </si>
  <si>
    <t xml:space="preserve">Luminária de led; refletor com dissipador de calor injetado em alumínio em alta pressão e lente cristal Policarbonato; refletor com módulos independentes e articulados, driver externo com caixa protetora invólucro IP66; largura: 23 Cm, comprimento: 30cm, altura: 8 cm; pintura em pó (poliester) na cor branca; refletor com tecnologia em led com 100W; tensão de entrada de 100/240v bivolt automático; fluxo luminoso de saída mínimo de 12.000 lumens; temperatura de cor 6500k; fator de potência mínimo de 0,98; grau de proteção dos módulos IP66; vida útil 50.000 horas com garantia 5 anos; Led com certificado Lm-80 Led com IRC (indice de reflexão de cor) maior que 80; refletor com ângulo de luz de saída 120° e THDA menor ou igual 10%; conforme NBR/ABNT vigentes. CATMAT SUSTENTÁVEL (Selo Socioambiental - Critérios Considerados: economia no consumo de energia; minimização na geração de resíduos; utilização de produtos de baixa toxicidade)</t>
  </si>
  <si>
    <t xml:space="preserve">Luminária de teto PLAFON/PLAFONIER em plástico com base E27, potência máxima 60 W (não inclui lâmpada)</t>
  </si>
  <si>
    <t xml:space="preserve">Luminária led refletor retangular bivolt, luz branca, 50 W</t>
  </si>
  <si>
    <t xml:space="preserve">Luminária prismática 16 polegadas, confeccionado em poliestireno/acrílico montado, pendente plástico com no mínimo 1 metro com canopla de teto em plástico, soquete E27, dimensões aproximadas: 420mm de diâmetro x 370mm de altura</t>
  </si>
  <si>
    <t xml:space="preserve">Peça de reposição para contator; jogo de contatos elétricos, principais, corrente máxima 40 Amperes; para contator tripolar CWM40</t>
  </si>
  <si>
    <t xml:space="preserve">JG</t>
  </si>
  <si>
    <t xml:space="preserve">Peça de reposição para instalações elétricas; sinaleiro compacto; diâmetro da furação 22,5mm; cor verde; tensão de operação 110vca/vcc; lâmpada Led; altura da lente 12mm, altura corpo: 38mm, altura total: 50mm, conexão por parafusos; grau de proteção frontal Ip65; vida útil 50.000 horas</t>
  </si>
  <si>
    <t xml:space="preserve">Plug; fêmea; pinos redondos, padrão brasileiro; 2P+T; 250V; 10A; termoplástico; pinos em latão; conforme normas NBR/ABNT vigentes</t>
  </si>
  <si>
    <t xml:space="preserve">Plug; saída lateral, pinos cilindricos com diâmetro de 4,8mm; 2p+t; 250v; corrente nominal 20A; termoplástico, cor branco, com prensa cabo, para cabos com diâmetro externo até 13mm; latão, conforme normas NBR/ABNT vigentes</t>
  </si>
  <si>
    <t xml:space="preserve">Plug; tipo macho, plugue 2P + T, de sobrepor, contatos tipo pinos cilíndricos; padrão brasileiro 2P+T; para 250 V, saída lateral a 90 graus; 10A, na cor cinza, com prensa cabo para secção de 0,75 a 1,5 mm², formato triangular; corpo em termoplástico na cor cinza; material interno em liga de cobre, conforme normas NBR/ABNT vigentes</t>
  </si>
  <si>
    <t xml:space="preserve">Porteiro eletrônico; composto de 1 porteiro eletrônico, 01 interfone, 01 protetor contra chuva e 01 conjunto de fixação; confeccionado em plástico ABS de alto impacto; painel na cor grafite e interfone na cor branca; alimentação 110 ou 220v; acionamento elétrico; com capacidade para até 3 extensões; com garantia de 1 ano e manual em português</t>
  </si>
  <si>
    <t xml:space="preserve">Reator interno/integrado para lâmpada vapor metálico 400 W, alto fator de potência</t>
  </si>
  <si>
    <t xml:space="preserve">Reator para lâmpada vapor metálico; carcaça metálica; de alta intensidade de descarga; AFP; para uso externo; tensão de linha 220 Volts e frequência 60 Hz; com fator de potência 0.92; potência nominal lâmpada/reator 1000 Watts; para lâmpadas de 1000W; dimensões máximas: 180 x 130 x 12,5 mm (H x L x P); vida útil mínima: 50.000 horas; conforme normas Nbr/abnt vigentes</t>
  </si>
  <si>
    <t xml:space="preserve">Relê de proteção; de sobrecarga, atuação térmica; faixa de ajuste de corrente 22A a 32A, classe 10 de disparo; tensão nominal de isolação 690V, sensibilidade contra falta de fase, montagem direta; contatos auxiliares 1 NA + 1 NF</t>
  </si>
  <si>
    <t xml:space="preserve">Relê de proteção; falta de fase, sem neutro; com desarme na falta de fase e armamento automático no restabelecimento; tensão de trabalho de 220 a 380 Vca, 50/60 Hz; contato 1 Spdt, sem retardo; caixa em ABS</t>
  </si>
  <si>
    <t xml:space="preserve">Relê de tempo; atraso na energização; regulagem de tempo 6 a 60 segundos; tensão de alimentação 12 a 240vcc/ca 50/60hz; um contato reversível, 16A, 250vca; com parafuso para cabo até 1,5 mm²</t>
  </si>
  <si>
    <t xml:space="preserve">Relê fotoelétrico interno e externo bivolt 1000 W, de conector, sem base</t>
  </si>
  <si>
    <t xml:space="preserve">Relê; de falta de fase, sequência de fase e falha de fase, range de medição 198 a 484V; tensão 220/440V; corrente nominal de operação 3A; 3 polos; 2 contatos reversíveis; montagem em trilho Din</t>
  </si>
  <si>
    <t xml:space="preserve">Soquete de porcelana base E27, fixo de teto, para lâmpadas</t>
  </si>
  <si>
    <t xml:space="preserve">Soquete de porcelana base E27, para uso ao tempo, para lâmpadas</t>
  </si>
  <si>
    <t xml:space="preserve">Soquete de PVC / termoplástico base E27, com chave, para lâmpadas</t>
  </si>
  <si>
    <t xml:space="preserve">Soquete de PVC / termoplástico base E27, com rabicho, para lâmpadas</t>
  </si>
  <si>
    <t xml:space="preserve">Terminal para condutor elétrico; de compressão; terminal elétrico tipo Ilhos (tubular) simples; para 1 condutor de 1,0 mm²; comprimento do tubo: 8 mm; comprimento total (tubo + isolamento): 14 mm; com 1 furo de fixação; temperatura de trabalho: -55 a 105 graus Celsius; tensão até 1000 Volts; em cobre e isolamento de nylon com retardamento de chama; na cor vermelha; com acabamento estanhado eletroliticamente</t>
  </si>
  <si>
    <t xml:space="preserve">Terminal para condutor elétrico; de compressão; terminal elétrico tipo Ilhos (tubular) simples; para 1 condutor de 1,5 mm²; comprimento do tubo: 8 mm; comprimento total (tubo + isolamento): 14 mm; com 1 furo de fixação; temperatura de trabalho: -55 a 105 graus Celsius; tensão até 1000 Volts; em cobre e isolamento de nylon com retardamento de chama; na cor preta; com acabamento estanhado eletroliticamente</t>
  </si>
  <si>
    <t xml:space="preserve">Terminal para condutor elétrico; de compressão; terminal elétrico tipo Ilhos (tubular) simples; para 1 condutor de 10 mm²; comprimento do tubo: 12 mm; comprimento total (tubo + isolamento): 22 mm; com 1 furo de fixação; temperatura de trabalho: -55 a 105 graus Celsius; tensão até 1000 Volts; em cobre e isolamento de nylon com retardamento de chama; na cor vermelha; com acabamento estanhado eletroliticamente</t>
  </si>
  <si>
    <t xml:space="preserve">Terminal para condutor elétrico; de compressão; terminal elétrico tipo Ilhos (tubular) simples; para 1 condutor de 2,5 mm², comprimento do tubo: 8 mm, comprimento total (tubo + isolamento): 14 mm; com 1 furo de fixação; temperatura de trabalho: -55 a 105 graus Celsius; tensão até 1000 Volts; em cobre e isolamento de nylon com retardamento de chama; na cor azul; com acabamento estanhado eletroliticamente</t>
  </si>
  <si>
    <t xml:space="preserve">Terminal para condutor elétrico; de compressão; terminal elétrico tipo Ilhos (tubular) simples; para 1 condutor de 25 mm²; comprimento do tubo: 16mm; comprimento total (tubo + isolamento): 29 mm; com 1 furo de fixação; temperatura de trabalho: -55 a 105 graus Celsius; tensão até 1000 Volts; em cobre e isolamento de nylon com retardamento de chama; na cor amarela; com acabamento estanhado eletroliticamente</t>
  </si>
  <si>
    <t xml:space="preserve">Terminal para condutor elétrico; de compressão; terminal elétrico tipo Ilhos (tubular) simples; para 1 condutor de 35 mm²; comprimento do tubo: 16mm; comprimento total (tubo + isolamento): 30 mm; com 1 furo de fixação; temperatura de trabalho: -55 a 105 graus Celsius; tensão até 1000 Volts; em cobre e isolamento de nylon com retardamento de chama; na cor vermelha; com acabamento estanhado eletroliticamente</t>
  </si>
  <si>
    <t xml:space="preserve">Terminal para condutor elétrico; de compressão; terminal elétrico tipo Ilhos (tubular) simples; para 1 condutor de 4 mm², comprimento do tubo: 10mm, comprimento total (tubo + isolamento): 17 mm; com 1 furo de fixação; temperatura de trabalho: -55 a 105 graus Celsius; tensão até 1000 Volts; em cobre e isolamento de nylon com retardamento de chama; na cor cinza; com acabamento estanhado eletroliticamente</t>
  </si>
  <si>
    <t xml:space="preserve">Terminal para condutor elétrico; de compressão; terminal elétrico tipo Ilhos (tubular) simples; para 1 condutor de 6 mm²; comprimento do Tubo: 12mm; comprimento total (tubo + isolamento): 20 mm; com 1 furo de fixação; temperatura de trabalho: -55 a 105 graus Celsius; tensão até 1000 Volts; em cobre e isolamento de nylon com retardamento de chama; na cor amarela; com acabamento estanhado eletroliticamente</t>
  </si>
  <si>
    <t xml:space="preserve">Timer digital para painel 220V, tensão: 220 VCA - 50/60 Hz, até 16 programações (8 para ON e 8 para OFF), fixação: trilho DIN 35 mm. Bateria interna recarregável.</t>
  </si>
  <si>
    <t xml:space="preserve">Tomada 2P+T 10A, 250V, conjunto montado para embutir 4" X 2" (placa + suporte + módulo)</t>
  </si>
  <si>
    <t xml:space="preserve">Tomada 2P+T 10A, 250V, conjunto montado para sobrepor 4" X 2" (caixa + módulo)</t>
  </si>
  <si>
    <t xml:space="preserve">Tomada 2P+T 20A 250V, conjunto montado para embutir 4" X 2" (placa + suporte + módulo)</t>
  </si>
  <si>
    <t xml:space="preserve">Tomada elétrica; de plástico isolante; de sobrepor; no formato quadrado; com 3 polos; redondos; na cor branca; com capacidade elétrica de 20a - 250v; suas condições deverão estar de acordo com as legislações atuais vigentes</t>
  </si>
  <si>
    <t xml:space="preserve">Tomada elétrica; de termoplástico; contatos elétricos e bornes de fixação de liga cobre/latão; de 3 tomadas, tipo barra; no formato retangular (na horizontal); com 2 polos + terra; universal, padrão novo; na cor cinza; com capacidade elétrica de 10A 250V; suas condições deverão estar de acordo com a norma Nbr 14136</t>
  </si>
  <si>
    <t xml:space="preserve">Tomada fêmea; na cor preta, corrente nominal de 20A, tensão de 250v; com saída única; para colocação de instalações elétricas internas ou externas, conforme normas NBR/ABNT vigentes</t>
  </si>
  <si>
    <t xml:space="preserve">Torneira elétrica de parede, bica alta, para cozinha, 5500 W (110/220 V)</t>
  </si>
  <si>
    <t xml:space="preserve">Trilho em aço galvanizado para Disjuntor DIN, 35mm, ferfurado</t>
  </si>
  <si>
    <t xml:space="preserve">Ventilador de parede; diâmetro nominal: 60cm; grade de proteção metálica, na cor preta, com pintura eletrostática; com no mínimo 03 pás, de plástico, na cor preta; rotação mínima de 1400 Rpm; potência mínima: 200w; bivolt seletivo (127/220v); mínimo de 03 velocidades; oscilante e basculante; conforme normas NBR/ABNT vigentes; Selo Procel classe A; garantia mínima de 12 meses</t>
  </si>
  <si>
    <t xml:space="preserve">Ventilador de teto; diâmetro nominal: diâmetro de 110cm, altura 56cm com lustre; 3 pás de madeira; 90cm a 110cm; mínima de 450rpm; potência entre 150w - 180w; bivolt; com controle de velocidade regulável, com chave liga, desliga e reverso; totalmente em aço, rolamento de alta durabilidade, acabamento em pintura eletrostática na cor branca; norma técnica Abnt/CB-055; 60hz, com isolamento elétrico, termoproteção e antichamas; garantia mínima 12 mese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22.5" hidden="false" customHeight="false" outlineLevel="0" collapsed="false">
      <c r="A17" s="0" t="n">
        <v>13</v>
      </c>
      <c r="B17" s="0" t="n">
        <v>17</v>
      </c>
      <c r="C17" s="0" t="n">
        <v>2022</v>
      </c>
      <c r="D17" s="0" t="n">
        <v>1</v>
      </c>
      <c r="G17" s="24" t="n">
        <v>1</v>
      </c>
      <c r="H17" s="25" t="s">
        <v>22</v>
      </c>
      <c r="I17" s="26" t="n">
        <v>10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7</v>
      </c>
      <c r="C18" s="0" t="n">
        <v>2022</v>
      </c>
      <c r="D18" s="0" t="n">
        <v>2</v>
      </c>
      <c r="G18" s="24" t="n">
        <v>2</v>
      </c>
      <c r="H18" s="25" t="s">
        <v>24</v>
      </c>
      <c r="I18" s="26" t="n">
        <v>5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7</v>
      </c>
      <c r="C19" s="0" t="n">
        <v>2022</v>
      </c>
      <c r="D19" s="0" t="n">
        <v>3</v>
      </c>
      <c r="G19" s="24" t="n">
        <v>3</v>
      </c>
      <c r="H19" s="25" t="s">
        <v>26</v>
      </c>
      <c r="I19" s="26" t="n">
        <v>9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56.25" hidden="false" customHeight="false" outlineLevel="0" collapsed="false">
      <c r="A20" s="0" t="n">
        <v>13</v>
      </c>
      <c r="B20" s="0" t="n">
        <v>17</v>
      </c>
      <c r="C20" s="0" t="n">
        <v>2022</v>
      </c>
      <c r="D20" s="0" t="n">
        <v>4</v>
      </c>
      <c r="G20" s="24" t="n">
        <v>4</v>
      </c>
      <c r="H20" s="25" t="s">
        <v>27</v>
      </c>
      <c r="I20" s="26" t="n">
        <v>5</v>
      </c>
      <c r="J20" s="26" t="s">
        <v>25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17</v>
      </c>
      <c r="C21" s="0" t="n">
        <v>2022</v>
      </c>
      <c r="D21" s="0" t="n">
        <v>5</v>
      </c>
      <c r="G21" s="24" t="n">
        <v>5</v>
      </c>
      <c r="H21" s="25" t="s">
        <v>28</v>
      </c>
      <c r="I21" s="26" t="n">
        <v>3000</v>
      </c>
      <c r="J21" s="26" t="s">
        <v>23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17</v>
      </c>
      <c r="C22" s="0" t="n">
        <v>2022</v>
      </c>
      <c r="D22" s="0" t="n">
        <v>6</v>
      </c>
      <c r="G22" s="24" t="n">
        <v>6</v>
      </c>
      <c r="H22" s="25" t="s">
        <v>29</v>
      </c>
      <c r="I22" s="26" t="n">
        <v>3000</v>
      </c>
      <c r="J22" s="26" t="s">
        <v>23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33.75" hidden="false" customHeight="false" outlineLevel="0" collapsed="false">
      <c r="A23" s="0" t="n">
        <v>13</v>
      </c>
      <c r="B23" s="0" t="n">
        <v>17</v>
      </c>
      <c r="C23" s="0" t="n">
        <v>2022</v>
      </c>
      <c r="D23" s="0" t="n">
        <v>7</v>
      </c>
      <c r="G23" s="24" t="n">
        <v>7</v>
      </c>
      <c r="H23" s="25" t="s">
        <v>30</v>
      </c>
      <c r="I23" s="26" t="n">
        <v>3000</v>
      </c>
      <c r="J23" s="26" t="s">
        <v>23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33.75" hidden="false" customHeight="false" outlineLevel="0" collapsed="false">
      <c r="A24" s="0" t="n">
        <v>13</v>
      </c>
      <c r="B24" s="0" t="n">
        <v>17</v>
      </c>
      <c r="C24" s="0" t="n">
        <v>2022</v>
      </c>
      <c r="D24" s="0" t="n">
        <v>8</v>
      </c>
      <c r="G24" s="24" t="n">
        <v>8</v>
      </c>
      <c r="H24" s="25" t="s">
        <v>31</v>
      </c>
      <c r="I24" s="26" t="n">
        <v>200</v>
      </c>
      <c r="J24" s="26" t="s">
        <v>32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33.75" hidden="false" customHeight="false" outlineLevel="0" collapsed="false">
      <c r="A25" s="0" t="n">
        <v>13</v>
      </c>
      <c r="B25" s="0" t="n">
        <v>17</v>
      </c>
      <c r="C25" s="0" t="n">
        <v>2022</v>
      </c>
      <c r="D25" s="0" t="n">
        <v>9</v>
      </c>
      <c r="G25" s="24" t="n">
        <v>9</v>
      </c>
      <c r="H25" s="25" t="s">
        <v>33</v>
      </c>
      <c r="I25" s="26" t="n">
        <v>2300</v>
      </c>
      <c r="J25" s="26" t="s">
        <v>32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17</v>
      </c>
      <c r="C26" s="0" t="n">
        <v>2022</v>
      </c>
      <c r="D26" s="0" t="n">
        <v>10</v>
      </c>
      <c r="G26" s="24" t="n">
        <v>10</v>
      </c>
      <c r="H26" s="25" t="s">
        <v>34</v>
      </c>
      <c r="I26" s="26" t="n">
        <v>600</v>
      </c>
      <c r="J26" s="26" t="s">
        <v>32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33.75" hidden="false" customHeight="false" outlineLevel="0" collapsed="false">
      <c r="A27" s="0" t="n">
        <v>13</v>
      </c>
      <c r="B27" s="0" t="n">
        <v>17</v>
      </c>
      <c r="C27" s="0" t="n">
        <v>2022</v>
      </c>
      <c r="D27" s="0" t="n">
        <v>11</v>
      </c>
      <c r="G27" s="24" t="n">
        <v>11</v>
      </c>
      <c r="H27" s="25" t="s">
        <v>35</v>
      </c>
      <c r="I27" s="26" t="n">
        <v>300</v>
      </c>
      <c r="J27" s="26" t="s">
        <v>32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33.75" hidden="false" customHeight="false" outlineLevel="0" collapsed="false">
      <c r="A28" s="0" t="n">
        <v>13</v>
      </c>
      <c r="B28" s="0" t="n">
        <v>17</v>
      </c>
      <c r="C28" s="0" t="n">
        <v>2022</v>
      </c>
      <c r="D28" s="0" t="n">
        <v>12</v>
      </c>
      <c r="G28" s="24" t="n">
        <v>12</v>
      </c>
      <c r="H28" s="25" t="s">
        <v>36</v>
      </c>
      <c r="I28" s="26" t="n">
        <v>1680</v>
      </c>
      <c r="J28" s="26" t="s">
        <v>32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33.75" hidden="false" customHeight="false" outlineLevel="0" collapsed="false">
      <c r="A29" s="0" t="n">
        <v>13</v>
      </c>
      <c r="B29" s="0" t="n">
        <v>17</v>
      </c>
      <c r="C29" s="0" t="n">
        <v>2022</v>
      </c>
      <c r="D29" s="0" t="n">
        <v>13</v>
      </c>
      <c r="G29" s="24" t="n">
        <v>13</v>
      </c>
      <c r="H29" s="25" t="s">
        <v>37</v>
      </c>
      <c r="I29" s="26" t="n">
        <v>300</v>
      </c>
      <c r="J29" s="26" t="s">
        <v>32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33.75" hidden="false" customHeight="false" outlineLevel="0" collapsed="false">
      <c r="A30" s="0" t="n">
        <v>13</v>
      </c>
      <c r="B30" s="0" t="n">
        <v>17</v>
      </c>
      <c r="C30" s="0" t="n">
        <v>2022</v>
      </c>
      <c r="D30" s="0" t="n">
        <v>14</v>
      </c>
      <c r="G30" s="24" t="n">
        <v>14</v>
      </c>
      <c r="H30" s="25" t="s">
        <v>38</v>
      </c>
      <c r="I30" s="26" t="n">
        <v>1800</v>
      </c>
      <c r="J30" s="26" t="s">
        <v>32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33.75" hidden="false" customHeight="false" outlineLevel="0" collapsed="false">
      <c r="A31" s="0" t="n">
        <v>13</v>
      </c>
      <c r="B31" s="0" t="n">
        <v>17</v>
      </c>
      <c r="C31" s="0" t="n">
        <v>2022</v>
      </c>
      <c r="D31" s="0" t="n">
        <v>15</v>
      </c>
      <c r="G31" s="24" t="n">
        <v>15</v>
      </c>
      <c r="H31" s="25" t="s">
        <v>39</v>
      </c>
      <c r="I31" s="26" t="n">
        <v>700</v>
      </c>
      <c r="J31" s="26" t="s">
        <v>32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56.25" hidden="false" customHeight="false" outlineLevel="0" collapsed="false">
      <c r="A32" s="0" t="n">
        <v>13</v>
      </c>
      <c r="B32" s="0" t="n">
        <v>17</v>
      </c>
      <c r="C32" s="0" t="n">
        <v>2022</v>
      </c>
      <c r="D32" s="0" t="n">
        <v>16</v>
      </c>
      <c r="G32" s="24" t="n">
        <v>16</v>
      </c>
      <c r="H32" s="25" t="s">
        <v>40</v>
      </c>
      <c r="I32" s="26" t="n">
        <v>500</v>
      </c>
      <c r="J32" s="26" t="s">
        <v>32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45" hidden="false" customHeight="false" outlineLevel="0" collapsed="false">
      <c r="A33" s="0" t="n">
        <v>13</v>
      </c>
      <c r="B33" s="0" t="n">
        <v>17</v>
      </c>
      <c r="C33" s="0" t="n">
        <v>2022</v>
      </c>
      <c r="D33" s="0" t="n">
        <v>17</v>
      </c>
      <c r="G33" s="24" t="n">
        <v>17</v>
      </c>
      <c r="H33" s="25" t="s">
        <v>41</v>
      </c>
      <c r="I33" s="26" t="n">
        <v>300</v>
      </c>
      <c r="J33" s="26" t="s">
        <v>32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7</v>
      </c>
      <c r="C34" s="0" t="n">
        <v>2022</v>
      </c>
      <c r="D34" s="0" t="n">
        <v>18</v>
      </c>
      <c r="G34" s="24" t="n">
        <v>18</v>
      </c>
      <c r="H34" s="25" t="s">
        <v>42</v>
      </c>
      <c r="I34" s="26" t="n">
        <v>500</v>
      </c>
      <c r="J34" s="26" t="s">
        <v>32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7</v>
      </c>
      <c r="C35" s="0" t="n">
        <v>2022</v>
      </c>
      <c r="D35" s="0" t="n">
        <v>19</v>
      </c>
      <c r="G35" s="24" t="n">
        <v>19</v>
      </c>
      <c r="H35" s="25" t="s">
        <v>43</v>
      </c>
      <c r="I35" s="26" t="n">
        <v>500</v>
      </c>
      <c r="J35" s="26" t="s">
        <v>32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7</v>
      </c>
      <c r="C36" s="0" t="n">
        <v>2022</v>
      </c>
      <c r="D36" s="0" t="n">
        <v>20</v>
      </c>
      <c r="G36" s="24" t="n">
        <v>20</v>
      </c>
      <c r="H36" s="25" t="s">
        <v>44</v>
      </c>
      <c r="I36" s="26" t="n">
        <v>200</v>
      </c>
      <c r="J36" s="26" t="s">
        <v>32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90" hidden="false" customHeight="false" outlineLevel="0" collapsed="false">
      <c r="A37" s="0" t="n">
        <v>13</v>
      </c>
      <c r="B37" s="0" t="n">
        <v>17</v>
      </c>
      <c r="C37" s="0" t="n">
        <v>2022</v>
      </c>
      <c r="D37" s="0" t="n">
        <v>21</v>
      </c>
      <c r="G37" s="24" t="n">
        <v>21</v>
      </c>
      <c r="H37" s="25" t="s">
        <v>45</v>
      </c>
      <c r="I37" s="26" t="n">
        <v>180</v>
      </c>
      <c r="J37" s="26" t="s">
        <v>23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17</v>
      </c>
      <c r="C38" s="0" t="n">
        <v>2022</v>
      </c>
      <c r="D38" s="0" t="n">
        <v>22</v>
      </c>
      <c r="G38" s="24" t="n">
        <v>22</v>
      </c>
      <c r="H38" s="25" t="s">
        <v>46</v>
      </c>
      <c r="I38" s="26" t="n">
        <v>5</v>
      </c>
      <c r="J38" s="26" t="s">
        <v>25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22.5" hidden="false" customHeight="false" outlineLevel="0" collapsed="false">
      <c r="A39" s="0" t="n">
        <v>13</v>
      </c>
      <c r="B39" s="0" t="n">
        <v>17</v>
      </c>
      <c r="C39" s="0" t="n">
        <v>2022</v>
      </c>
      <c r="D39" s="0" t="n">
        <v>23</v>
      </c>
      <c r="G39" s="24" t="n">
        <v>23</v>
      </c>
      <c r="H39" s="25" t="s">
        <v>47</v>
      </c>
      <c r="I39" s="26" t="n">
        <v>5</v>
      </c>
      <c r="J39" s="26" t="s">
        <v>25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56.25" hidden="false" customHeight="false" outlineLevel="0" collapsed="false">
      <c r="A40" s="0" t="n">
        <v>13</v>
      </c>
      <c r="B40" s="0" t="n">
        <v>17</v>
      </c>
      <c r="C40" s="0" t="n">
        <v>2022</v>
      </c>
      <c r="D40" s="0" t="n">
        <v>24</v>
      </c>
      <c r="G40" s="24" t="n">
        <v>24</v>
      </c>
      <c r="H40" s="25" t="s">
        <v>48</v>
      </c>
      <c r="I40" s="26" t="n">
        <v>1</v>
      </c>
      <c r="J40" s="26" t="s">
        <v>23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2.5" hidden="false" customHeight="false" outlineLevel="0" collapsed="false">
      <c r="A41" s="0" t="n">
        <v>13</v>
      </c>
      <c r="B41" s="0" t="n">
        <v>17</v>
      </c>
      <c r="C41" s="0" t="n">
        <v>2022</v>
      </c>
      <c r="D41" s="0" t="n">
        <v>25</v>
      </c>
      <c r="G41" s="24" t="n">
        <v>25</v>
      </c>
      <c r="H41" s="25" t="s">
        <v>49</v>
      </c>
      <c r="I41" s="26" t="n">
        <v>32</v>
      </c>
      <c r="J41" s="26" t="s">
        <v>23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33.75" hidden="false" customHeight="false" outlineLevel="0" collapsed="false">
      <c r="A42" s="0" t="n">
        <v>13</v>
      </c>
      <c r="B42" s="0" t="n">
        <v>17</v>
      </c>
      <c r="C42" s="0" t="n">
        <v>2022</v>
      </c>
      <c r="D42" s="0" t="n">
        <v>26</v>
      </c>
      <c r="G42" s="24" t="n">
        <v>26</v>
      </c>
      <c r="H42" s="25" t="s">
        <v>50</v>
      </c>
      <c r="I42" s="26" t="n">
        <v>1000</v>
      </c>
      <c r="J42" s="26" t="s">
        <v>23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17</v>
      </c>
      <c r="C43" s="0" t="n">
        <v>2022</v>
      </c>
      <c r="D43" s="0" t="n">
        <v>27</v>
      </c>
      <c r="G43" s="24" t="n">
        <v>27</v>
      </c>
      <c r="H43" s="25" t="s">
        <v>51</v>
      </c>
      <c r="I43" s="26" t="n">
        <v>100</v>
      </c>
      <c r="J43" s="26" t="s">
        <v>23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17</v>
      </c>
      <c r="C44" s="0" t="n">
        <v>2022</v>
      </c>
      <c r="D44" s="0" t="n">
        <v>28</v>
      </c>
      <c r="G44" s="24" t="n">
        <v>28</v>
      </c>
      <c r="H44" s="25" t="s">
        <v>52</v>
      </c>
      <c r="I44" s="26" t="n">
        <v>100</v>
      </c>
      <c r="J44" s="26" t="s">
        <v>23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56.25" hidden="false" customHeight="false" outlineLevel="0" collapsed="false">
      <c r="A45" s="0" t="n">
        <v>13</v>
      </c>
      <c r="B45" s="0" t="n">
        <v>17</v>
      </c>
      <c r="C45" s="0" t="n">
        <v>2022</v>
      </c>
      <c r="D45" s="0" t="n">
        <v>29</v>
      </c>
      <c r="G45" s="24" t="n">
        <v>29</v>
      </c>
      <c r="H45" s="25" t="s">
        <v>53</v>
      </c>
      <c r="I45" s="26" t="n">
        <v>100</v>
      </c>
      <c r="J45" s="26" t="s">
        <v>23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17</v>
      </c>
      <c r="C46" s="0" t="n">
        <v>2022</v>
      </c>
      <c r="D46" s="0" t="n">
        <v>30</v>
      </c>
      <c r="G46" s="24" t="n">
        <v>30</v>
      </c>
      <c r="H46" s="25" t="s">
        <v>54</v>
      </c>
      <c r="I46" s="26" t="n">
        <v>5</v>
      </c>
      <c r="J46" s="26" t="s">
        <v>23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17</v>
      </c>
      <c r="C47" s="0" t="n">
        <v>2022</v>
      </c>
      <c r="D47" s="0" t="n">
        <v>31</v>
      </c>
      <c r="G47" s="24" t="n">
        <v>31</v>
      </c>
      <c r="H47" s="25" t="s">
        <v>55</v>
      </c>
      <c r="I47" s="26" t="n">
        <v>8</v>
      </c>
      <c r="J47" s="26" t="s">
        <v>23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17</v>
      </c>
      <c r="C48" s="0" t="n">
        <v>2022</v>
      </c>
      <c r="D48" s="0" t="n">
        <v>32</v>
      </c>
      <c r="G48" s="24" t="n">
        <v>32</v>
      </c>
      <c r="H48" s="25" t="s">
        <v>56</v>
      </c>
      <c r="I48" s="26" t="n">
        <v>2</v>
      </c>
      <c r="J48" s="26" t="s">
        <v>23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67.5" hidden="false" customHeight="false" outlineLevel="0" collapsed="false">
      <c r="A49" s="0" t="n">
        <v>13</v>
      </c>
      <c r="B49" s="0" t="n">
        <v>17</v>
      </c>
      <c r="C49" s="0" t="n">
        <v>2022</v>
      </c>
      <c r="D49" s="0" t="n">
        <v>33</v>
      </c>
      <c r="G49" s="24" t="n">
        <v>33</v>
      </c>
      <c r="H49" s="25" t="s">
        <v>57</v>
      </c>
      <c r="I49" s="26" t="n">
        <v>1000</v>
      </c>
      <c r="J49" s="26" t="s">
        <v>32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67.5" hidden="false" customHeight="false" outlineLevel="0" collapsed="false">
      <c r="A50" s="0" t="n">
        <v>13</v>
      </c>
      <c r="B50" s="0" t="n">
        <v>17</v>
      </c>
      <c r="C50" s="0" t="n">
        <v>2022</v>
      </c>
      <c r="D50" s="0" t="n">
        <v>34</v>
      </c>
      <c r="G50" s="24" t="n">
        <v>34</v>
      </c>
      <c r="H50" s="25" t="s">
        <v>58</v>
      </c>
      <c r="I50" s="26" t="n">
        <v>15</v>
      </c>
      <c r="J50" s="26" t="s">
        <v>23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01.25" hidden="false" customHeight="false" outlineLevel="0" collapsed="false">
      <c r="A51" s="0" t="n">
        <v>13</v>
      </c>
      <c r="B51" s="0" t="n">
        <v>17</v>
      </c>
      <c r="C51" s="0" t="n">
        <v>2022</v>
      </c>
      <c r="D51" s="0" t="n">
        <v>35</v>
      </c>
      <c r="G51" s="24" t="n">
        <v>35</v>
      </c>
      <c r="H51" s="25" t="s">
        <v>59</v>
      </c>
      <c r="I51" s="26" t="n">
        <v>15</v>
      </c>
      <c r="J51" s="26" t="s">
        <v>23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01.25" hidden="false" customHeight="false" outlineLevel="0" collapsed="false">
      <c r="A52" s="0" t="n">
        <v>13</v>
      </c>
      <c r="B52" s="0" t="n">
        <v>17</v>
      </c>
      <c r="C52" s="0" t="n">
        <v>2022</v>
      </c>
      <c r="D52" s="0" t="n">
        <v>36</v>
      </c>
      <c r="G52" s="24" t="n">
        <v>36</v>
      </c>
      <c r="H52" s="25" t="s">
        <v>60</v>
      </c>
      <c r="I52" s="26" t="n">
        <v>10</v>
      </c>
      <c r="J52" s="26" t="s">
        <v>23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56.25" hidden="false" customHeight="false" outlineLevel="0" collapsed="false">
      <c r="A53" s="0" t="n">
        <v>13</v>
      </c>
      <c r="B53" s="0" t="n">
        <v>17</v>
      </c>
      <c r="C53" s="0" t="n">
        <v>2022</v>
      </c>
      <c r="D53" s="0" t="n">
        <v>37</v>
      </c>
      <c r="G53" s="24" t="n">
        <v>37</v>
      </c>
      <c r="H53" s="25" t="s">
        <v>61</v>
      </c>
      <c r="I53" s="26" t="n">
        <v>2</v>
      </c>
      <c r="J53" s="26" t="s">
        <v>23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56.25" hidden="false" customHeight="false" outlineLevel="0" collapsed="false">
      <c r="A54" s="0" t="n">
        <v>13</v>
      </c>
      <c r="B54" s="0" t="n">
        <v>17</v>
      </c>
      <c r="C54" s="0" t="n">
        <v>2022</v>
      </c>
      <c r="D54" s="0" t="n">
        <v>38</v>
      </c>
      <c r="G54" s="24" t="n">
        <v>38</v>
      </c>
      <c r="H54" s="25" t="s">
        <v>62</v>
      </c>
      <c r="I54" s="26" t="n">
        <v>1</v>
      </c>
      <c r="J54" s="26" t="s">
        <v>23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67.5" hidden="false" customHeight="false" outlineLevel="0" collapsed="false">
      <c r="A55" s="0" t="n">
        <v>13</v>
      </c>
      <c r="B55" s="0" t="n">
        <v>17</v>
      </c>
      <c r="C55" s="0" t="n">
        <v>2022</v>
      </c>
      <c r="D55" s="0" t="n">
        <v>39</v>
      </c>
      <c r="G55" s="24" t="n">
        <v>39</v>
      </c>
      <c r="H55" s="25" t="s">
        <v>63</v>
      </c>
      <c r="I55" s="26" t="n">
        <v>15</v>
      </c>
      <c r="J55" s="26" t="s">
        <v>23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90" hidden="false" customHeight="false" outlineLevel="0" collapsed="false">
      <c r="A56" s="0" t="n">
        <v>13</v>
      </c>
      <c r="B56" s="0" t="n">
        <v>17</v>
      </c>
      <c r="C56" s="0" t="n">
        <v>2022</v>
      </c>
      <c r="D56" s="0" t="n">
        <v>40</v>
      </c>
      <c r="G56" s="24" t="n">
        <v>40</v>
      </c>
      <c r="H56" s="25" t="s">
        <v>64</v>
      </c>
      <c r="I56" s="26" t="n">
        <v>15</v>
      </c>
      <c r="J56" s="26" t="s">
        <v>23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67.5" hidden="false" customHeight="false" outlineLevel="0" collapsed="false">
      <c r="A57" s="0" t="n">
        <v>13</v>
      </c>
      <c r="B57" s="0" t="n">
        <v>17</v>
      </c>
      <c r="C57" s="0" t="n">
        <v>2022</v>
      </c>
      <c r="D57" s="0" t="n">
        <v>41</v>
      </c>
      <c r="G57" s="24" t="n">
        <v>41</v>
      </c>
      <c r="H57" s="25" t="s">
        <v>65</v>
      </c>
      <c r="I57" s="26" t="n">
        <v>15</v>
      </c>
      <c r="J57" s="26" t="s">
        <v>23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67.5" hidden="false" customHeight="false" outlineLevel="0" collapsed="false">
      <c r="A58" s="0" t="n">
        <v>13</v>
      </c>
      <c r="B58" s="0" t="n">
        <v>17</v>
      </c>
      <c r="C58" s="0" t="n">
        <v>2022</v>
      </c>
      <c r="D58" s="0" t="n">
        <v>42</v>
      </c>
      <c r="G58" s="24" t="n">
        <v>42</v>
      </c>
      <c r="H58" s="25" t="s">
        <v>66</v>
      </c>
      <c r="I58" s="26" t="n">
        <v>20</v>
      </c>
      <c r="J58" s="26" t="s">
        <v>23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67.5" hidden="false" customHeight="false" outlineLevel="0" collapsed="false">
      <c r="A59" s="0" t="n">
        <v>13</v>
      </c>
      <c r="B59" s="0" t="n">
        <v>17</v>
      </c>
      <c r="C59" s="0" t="n">
        <v>2022</v>
      </c>
      <c r="D59" s="0" t="n">
        <v>43</v>
      </c>
      <c r="G59" s="24" t="n">
        <v>43</v>
      </c>
      <c r="H59" s="25" t="s">
        <v>67</v>
      </c>
      <c r="I59" s="26" t="n">
        <v>10</v>
      </c>
      <c r="J59" s="26" t="s">
        <v>23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67.5" hidden="false" customHeight="false" outlineLevel="0" collapsed="false">
      <c r="A60" s="0" t="n">
        <v>13</v>
      </c>
      <c r="B60" s="0" t="n">
        <v>17</v>
      </c>
      <c r="C60" s="0" t="n">
        <v>2022</v>
      </c>
      <c r="D60" s="0" t="n">
        <v>44</v>
      </c>
      <c r="G60" s="24" t="n">
        <v>44</v>
      </c>
      <c r="H60" s="25" t="s">
        <v>68</v>
      </c>
      <c r="I60" s="26" t="n">
        <v>15</v>
      </c>
      <c r="J60" s="26" t="s">
        <v>23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01.25" hidden="false" customHeight="false" outlineLevel="0" collapsed="false">
      <c r="A61" s="0" t="n">
        <v>13</v>
      </c>
      <c r="B61" s="0" t="n">
        <v>17</v>
      </c>
      <c r="C61" s="0" t="n">
        <v>2022</v>
      </c>
      <c r="D61" s="0" t="n">
        <v>45</v>
      </c>
      <c r="G61" s="24" t="n">
        <v>45</v>
      </c>
      <c r="H61" s="25" t="s">
        <v>69</v>
      </c>
      <c r="I61" s="26" t="n">
        <v>5</v>
      </c>
      <c r="J61" s="26" t="s">
        <v>23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01.25" hidden="false" customHeight="false" outlineLevel="0" collapsed="false">
      <c r="A62" s="0" t="n">
        <v>13</v>
      </c>
      <c r="B62" s="0" t="n">
        <v>17</v>
      </c>
      <c r="C62" s="0" t="n">
        <v>2022</v>
      </c>
      <c r="D62" s="0" t="n">
        <v>46</v>
      </c>
      <c r="G62" s="24" t="n">
        <v>46</v>
      </c>
      <c r="H62" s="25" t="s">
        <v>70</v>
      </c>
      <c r="I62" s="26" t="n">
        <v>5</v>
      </c>
      <c r="J62" s="26" t="s">
        <v>23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67.5" hidden="false" customHeight="false" outlineLevel="0" collapsed="false">
      <c r="A63" s="0" t="n">
        <v>13</v>
      </c>
      <c r="B63" s="0" t="n">
        <v>17</v>
      </c>
      <c r="C63" s="0" t="n">
        <v>2022</v>
      </c>
      <c r="D63" s="0" t="n">
        <v>47</v>
      </c>
      <c r="G63" s="24" t="n">
        <v>47</v>
      </c>
      <c r="H63" s="25" t="s">
        <v>71</v>
      </c>
      <c r="I63" s="26" t="n">
        <v>1</v>
      </c>
      <c r="J63" s="26" t="s">
        <v>23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67.5" hidden="false" customHeight="false" outlineLevel="0" collapsed="false">
      <c r="A64" s="0" t="n">
        <v>13</v>
      </c>
      <c r="B64" s="0" t="n">
        <v>17</v>
      </c>
      <c r="C64" s="0" t="n">
        <v>2022</v>
      </c>
      <c r="D64" s="0" t="n">
        <v>48</v>
      </c>
      <c r="G64" s="24" t="n">
        <v>48</v>
      </c>
      <c r="H64" s="25" t="s">
        <v>72</v>
      </c>
      <c r="I64" s="26" t="n">
        <v>10</v>
      </c>
      <c r="J64" s="26" t="s">
        <v>23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7</v>
      </c>
      <c r="C65" s="0" t="n">
        <v>2022</v>
      </c>
      <c r="D65" s="0" t="n">
        <v>49</v>
      </c>
      <c r="G65" s="24" t="n">
        <v>49</v>
      </c>
      <c r="H65" s="25" t="s">
        <v>73</v>
      </c>
      <c r="I65" s="26" t="n">
        <v>15</v>
      </c>
      <c r="J65" s="26" t="s">
        <v>23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7</v>
      </c>
      <c r="C66" s="0" t="n">
        <v>2022</v>
      </c>
      <c r="D66" s="0" t="n">
        <v>50</v>
      </c>
      <c r="G66" s="24" t="n">
        <v>50</v>
      </c>
      <c r="H66" s="25" t="s">
        <v>74</v>
      </c>
      <c r="I66" s="26" t="n">
        <v>15</v>
      </c>
      <c r="J66" s="26" t="s">
        <v>23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7</v>
      </c>
      <c r="C67" s="0" t="n">
        <v>2022</v>
      </c>
      <c r="D67" s="0" t="n">
        <v>51</v>
      </c>
      <c r="G67" s="24" t="n">
        <v>51</v>
      </c>
      <c r="H67" s="25" t="s">
        <v>75</v>
      </c>
      <c r="I67" s="26" t="n">
        <v>5</v>
      </c>
      <c r="J67" s="26" t="s">
        <v>23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45" hidden="false" customHeight="false" outlineLevel="0" collapsed="false">
      <c r="A68" s="0" t="n">
        <v>13</v>
      </c>
      <c r="B68" s="0" t="n">
        <v>17</v>
      </c>
      <c r="C68" s="0" t="n">
        <v>2022</v>
      </c>
      <c r="D68" s="0" t="n">
        <v>52</v>
      </c>
      <c r="G68" s="24" t="n">
        <v>52</v>
      </c>
      <c r="H68" s="25" t="s">
        <v>76</v>
      </c>
      <c r="I68" s="26" t="n">
        <v>20</v>
      </c>
      <c r="J68" s="26" t="s">
        <v>23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33.75" hidden="false" customHeight="false" outlineLevel="0" collapsed="false">
      <c r="A69" s="0" t="n">
        <v>13</v>
      </c>
      <c r="B69" s="0" t="n">
        <v>17</v>
      </c>
      <c r="C69" s="0" t="n">
        <v>2022</v>
      </c>
      <c r="D69" s="0" t="n">
        <v>53</v>
      </c>
      <c r="G69" s="24" t="n">
        <v>53</v>
      </c>
      <c r="H69" s="25" t="s">
        <v>77</v>
      </c>
      <c r="I69" s="26" t="n">
        <v>30</v>
      </c>
      <c r="J69" s="26" t="s">
        <v>23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17</v>
      </c>
      <c r="C70" s="0" t="n">
        <v>2022</v>
      </c>
      <c r="D70" s="0" t="n">
        <v>54</v>
      </c>
      <c r="G70" s="24" t="n">
        <v>54</v>
      </c>
      <c r="H70" s="25" t="s">
        <v>78</v>
      </c>
      <c r="I70" s="26" t="n">
        <v>10</v>
      </c>
      <c r="J70" s="26" t="s">
        <v>23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17</v>
      </c>
      <c r="C71" s="0" t="n">
        <v>2022</v>
      </c>
      <c r="D71" s="0" t="n">
        <v>55</v>
      </c>
      <c r="G71" s="24" t="n">
        <v>55</v>
      </c>
      <c r="H71" s="25" t="s">
        <v>79</v>
      </c>
      <c r="I71" s="26" t="n">
        <v>10</v>
      </c>
      <c r="J71" s="26" t="s">
        <v>23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33.75" hidden="false" customHeight="false" outlineLevel="0" collapsed="false">
      <c r="A72" s="0" t="n">
        <v>13</v>
      </c>
      <c r="B72" s="0" t="n">
        <v>17</v>
      </c>
      <c r="C72" s="0" t="n">
        <v>2022</v>
      </c>
      <c r="D72" s="0" t="n">
        <v>56</v>
      </c>
      <c r="G72" s="24" t="n">
        <v>56</v>
      </c>
      <c r="H72" s="25" t="s">
        <v>80</v>
      </c>
      <c r="I72" s="26" t="n">
        <v>5</v>
      </c>
      <c r="J72" s="26" t="s">
        <v>23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33.75" hidden="false" customHeight="false" outlineLevel="0" collapsed="false">
      <c r="A73" s="0" t="n">
        <v>13</v>
      </c>
      <c r="B73" s="0" t="n">
        <v>17</v>
      </c>
      <c r="C73" s="0" t="n">
        <v>2022</v>
      </c>
      <c r="D73" s="0" t="n">
        <v>57</v>
      </c>
      <c r="G73" s="24" t="n">
        <v>57</v>
      </c>
      <c r="H73" s="25" t="s">
        <v>81</v>
      </c>
      <c r="I73" s="26" t="n">
        <v>20</v>
      </c>
      <c r="J73" s="26" t="s">
        <v>23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56.25" hidden="false" customHeight="false" outlineLevel="0" collapsed="false">
      <c r="A74" s="0" t="n">
        <v>13</v>
      </c>
      <c r="B74" s="0" t="n">
        <v>17</v>
      </c>
      <c r="C74" s="0" t="n">
        <v>2022</v>
      </c>
      <c r="D74" s="0" t="n">
        <v>58</v>
      </c>
      <c r="G74" s="24" t="n">
        <v>58</v>
      </c>
      <c r="H74" s="25" t="s">
        <v>82</v>
      </c>
      <c r="I74" s="26" t="n">
        <v>2</v>
      </c>
      <c r="J74" s="26" t="s">
        <v>83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90" hidden="false" customHeight="false" outlineLevel="0" collapsed="false">
      <c r="A75" s="0" t="n">
        <v>13</v>
      </c>
      <c r="B75" s="0" t="n">
        <v>17</v>
      </c>
      <c r="C75" s="0" t="n">
        <v>2022</v>
      </c>
      <c r="D75" s="0" t="n">
        <v>59</v>
      </c>
      <c r="G75" s="24" t="n">
        <v>59</v>
      </c>
      <c r="H75" s="25" t="s">
        <v>84</v>
      </c>
      <c r="I75" s="26" t="n">
        <v>5</v>
      </c>
      <c r="J75" s="26" t="s">
        <v>23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17</v>
      </c>
      <c r="C76" s="0" t="n">
        <v>2022</v>
      </c>
      <c r="D76" s="0" t="n">
        <v>60</v>
      </c>
      <c r="G76" s="24" t="n">
        <v>60</v>
      </c>
      <c r="H76" s="25" t="s">
        <v>85</v>
      </c>
      <c r="I76" s="26" t="n">
        <v>160</v>
      </c>
      <c r="J76" s="26" t="s">
        <v>86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17</v>
      </c>
      <c r="C77" s="0" t="n">
        <v>2022</v>
      </c>
      <c r="D77" s="0" t="n">
        <v>61</v>
      </c>
      <c r="G77" s="24" t="n">
        <v>61</v>
      </c>
      <c r="H77" s="25" t="s">
        <v>87</v>
      </c>
      <c r="I77" s="26" t="n">
        <v>12</v>
      </c>
      <c r="J77" s="26" t="s">
        <v>88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33.75" hidden="false" customHeight="false" outlineLevel="0" collapsed="false">
      <c r="A78" s="0" t="n">
        <v>13</v>
      </c>
      <c r="B78" s="0" t="n">
        <v>17</v>
      </c>
      <c r="C78" s="0" t="n">
        <v>2022</v>
      </c>
      <c r="D78" s="0" t="n">
        <v>62</v>
      </c>
      <c r="G78" s="24" t="n">
        <v>62</v>
      </c>
      <c r="H78" s="25" t="s">
        <v>89</v>
      </c>
      <c r="I78" s="26" t="n">
        <v>5</v>
      </c>
      <c r="J78" s="26" t="s">
        <v>83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17</v>
      </c>
      <c r="C79" s="0" t="n">
        <v>2022</v>
      </c>
      <c r="D79" s="0" t="n">
        <v>63</v>
      </c>
      <c r="G79" s="24" t="n">
        <v>63</v>
      </c>
      <c r="H79" s="25" t="s">
        <v>90</v>
      </c>
      <c r="I79" s="26" t="n">
        <v>25</v>
      </c>
      <c r="J79" s="26" t="s">
        <v>83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45" hidden="false" customHeight="false" outlineLevel="0" collapsed="false">
      <c r="A80" s="0" t="n">
        <v>13</v>
      </c>
      <c r="B80" s="0" t="n">
        <v>17</v>
      </c>
      <c r="C80" s="0" t="n">
        <v>2022</v>
      </c>
      <c r="D80" s="0" t="n">
        <v>64</v>
      </c>
      <c r="G80" s="24" t="n">
        <v>64</v>
      </c>
      <c r="H80" s="25" t="s">
        <v>91</v>
      </c>
      <c r="I80" s="26" t="n">
        <v>16</v>
      </c>
      <c r="J80" s="26" t="s">
        <v>83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45" hidden="false" customHeight="false" outlineLevel="0" collapsed="false">
      <c r="A81" s="0" t="n">
        <v>13</v>
      </c>
      <c r="B81" s="0" t="n">
        <v>17</v>
      </c>
      <c r="C81" s="0" t="n">
        <v>2022</v>
      </c>
      <c r="D81" s="0" t="n">
        <v>65</v>
      </c>
      <c r="G81" s="24" t="n">
        <v>65</v>
      </c>
      <c r="H81" s="25" t="s">
        <v>92</v>
      </c>
      <c r="I81" s="26" t="n">
        <v>16</v>
      </c>
      <c r="J81" s="26" t="s">
        <v>83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17</v>
      </c>
      <c r="C82" s="0" t="n">
        <v>2022</v>
      </c>
      <c r="D82" s="0" t="n">
        <v>66</v>
      </c>
      <c r="G82" s="24" t="n">
        <v>66</v>
      </c>
      <c r="H82" s="25" t="s">
        <v>93</v>
      </c>
      <c r="I82" s="26" t="n">
        <v>20</v>
      </c>
      <c r="J82" s="26" t="s">
        <v>83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46.25" hidden="false" customHeight="false" outlineLevel="0" collapsed="false">
      <c r="A83" s="0" t="n">
        <v>13</v>
      </c>
      <c r="B83" s="0" t="n">
        <v>17</v>
      </c>
      <c r="C83" s="0" t="n">
        <v>2022</v>
      </c>
      <c r="D83" s="0" t="n">
        <v>67</v>
      </c>
      <c r="G83" s="24" t="n">
        <v>67</v>
      </c>
      <c r="H83" s="25" t="s">
        <v>94</v>
      </c>
      <c r="I83" s="26" t="n">
        <v>145</v>
      </c>
      <c r="J83" s="26" t="s">
        <v>23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46.25" hidden="false" customHeight="false" outlineLevel="0" collapsed="false">
      <c r="A84" s="0" t="n">
        <v>13</v>
      </c>
      <c r="B84" s="0" t="n">
        <v>17</v>
      </c>
      <c r="C84" s="0" t="n">
        <v>2022</v>
      </c>
      <c r="D84" s="0" t="n">
        <v>68</v>
      </c>
      <c r="G84" s="24" t="n">
        <v>68</v>
      </c>
      <c r="H84" s="25" t="s">
        <v>95</v>
      </c>
      <c r="I84" s="26" t="n">
        <v>142</v>
      </c>
      <c r="J84" s="26" t="s">
        <v>23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01.25" hidden="false" customHeight="false" outlineLevel="0" collapsed="false">
      <c r="A85" s="0" t="n">
        <v>13</v>
      </c>
      <c r="B85" s="0" t="n">
        <v>17</v>
      </c>
      <c r="C85" s="0" t="n">
        <v>2022</v>
      </c>
      <c r="D85" s="0" t="n">
        <v>69</v>
      </c>
      <c r="G85" s="24" t="n">
        <v>69</v>
      </c>
      <c r="H85" s="25" t="s">
        <v>96</v>
      </c>
      <c r="I85" s="26" t="n">
        <v>91</v>
      </c>
      <c r="J85" s="26" t="s">
        <v>23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7</v>
      </c>
      <c r="C86" s="0" t="n">
        <v>2022</v>
      </c>
      <c r="D86" s="0" t="n">
        <v>70</v>
      </c>
      <c r="G86" s="24" t="n">
        <v>70</v>
      </c>
      <c r="H86" s="25" t="s">
        <v>97</v>
      </c>
      <c r="I86" s="26" t="n">
        <v>250</v>
      </c>
      <c r="J86" s="26" t="s">
        <v>23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7</v>
      </c>
      <c r="C87" s="0" t="n">
        <v>2022</v>
      </c>
      <c r="D87" s="0" t="n">
        <v>71</v>
      </c>
      <c r="G87" s="24" t="n">
        <v>71</v>
      </c>
      <c r="H87" s="25" t="s">
        <v>98</v>
      </c>
      <c r="I87" s="26" t="n">
        <v>20</v>
      </c>
      <c r="J87" s="26" t="s">
        <v>23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01.25" hidden="false" customHeight="false" outlineLevel="0" collapsed="false">
      <c r="A88" s="0" t="n">
        <v>13</v>
      </c>
      <c r="B88" s="0" t="n">
        <v>17</v>
      </c>
      <c r="C88" s="0" t="n">
        <v>2022</v>
      </c>
      <c r="D88" s="0" t="n">
        <v>72</v>
      </c>
      <c r="G88" s="24" t="n">
        <v>72</v>
      </c>
      <c r="H88" s="25" t="s">
        <v>99</v>
      </c>
      <c r="I88" s="26" t="n">
        <v>10</v>
      </c>
      <c r="J88" s="26" t="s">
        <v>23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01.25" hidden="false" customHeight="false" outlineLevel="0" collapsed="false">
      <c r="A89" s="0" t="n">
        <v>13</v>
      </c>
      <c r="B89" s="0" t="n">
        <v>17</v>
      </c>
      <c r="C89" s="0" t="n">
        <v>2022</v>
      </c>
      <c r="D89" s="0" t="n">
        <v>73</v>
      </c>
      <c r="G89" s="24" t="n">
        <v>73</v>
      </c>
      <c r="H89" s="25" t="s">
        <v>100</v>
      </c>
      <c r="I89" s="26" t="n">
        <v>5</v>
      </c>
      <c r="J89" s="26" t="s">
        <v>88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46.25" hidden="false" customHeight="false" outlineLevel="0" collapsed="false">
      <c r="A90" s="0" t="n">
        <v>13</v>
      </c>
      <c r="B90" s="0" t="n">
        <v>17</v>
      </c>
      <c r="C90" s="0" t="n">
        <v>2022</v>
      </c>
      <c r="D90" s="0" t="n">
        <v>74</v>
      </c>
      <c r="G90" s="24" t="n">
        <v>74</v>
      </c>
      <c r="H90" s="25" t="s">
        <v>101</v>
      </c>
      <c r="I90" s="26" t="n">
        <v>30</v>
      </c>
      <c r="J90" s="26" t="s">
        <v>23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02.5" hidden="false" customHeight="false" outlineLevel="0" collapsed="false">
      <c r="A91" s="0" t="n">
        <v>13</v>
      </c>
      <c r="B91" s="0" t="n">
        <v>17</v>
      </c>
      <c r="C91" s="0" t="n">
        <v>2022</v>
      </c>
      <c r="D91" s="0" t="n">
        <v>75</v>
      </c>
      <c r="G91" s="24" t="n">
        <v>75</v>
      </c>
      <c r="H91" s="25" t="s">
        <v>102</v>
      </c>
      <c r="I91" s="26" t="n">
        <v>105</v>
      </c>
      <c r="J91" s="26" t="s">
        <v>23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17</v>
      </c>
      <c r="C92" s="0" t="n">
        <v>2022</v>
      </c>
      <c r="D92" s="0" t="n">
        <v>76</v>
      </c>
      <c r="G92" s="24" t="n">
        <v>76</v>
      </c>
      <c r="H92" s="25" t="s">
        <v>103</v>
      </c>
      <c r="I92" s="26" t="n">
        <v>51</v>
      </c>
      <c r="J92" s="26" t="s">
        <v>23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7</v>
      </c>
      <c r="C93" s="0" t="n">
        <v>2022</v>
      </c>
      <c r="D93" s="0" t="n">
        <v>77</v>
      </c>
      <c r="G93" s="24" t="n">
        <v>77</v>
      </c>
      <c r="H93" s="25" t="s">
        <v>104</v>
      </c>
      <c r="I93" s="26" t="n">
        <v>105</v>
      </c>
      <c r="J93" s="26" t="s">
        <v>23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56.25" hidden="false" customHeight="false" outlineLevel="0" collapsed="false">
      <c r="A94" s="0" t="n">
        <v>13</v>
      </c>
      <c r="B94" s="0" t="n">
        <v>17</v>
      </c>
      <c r="C94" s="0" t="n">
        <v>2022</v>
      </c>
      <c r="D94" s="0" t="n">
        <v>78</v>
      </c>
      <c r="G94" s="24" t="n">
        <v>78</v>
      </c>
      <c r="H94" s="25" t="s">
        <v>105</v>
      </c>
      <c r="I94" s="26" t="n">
        <v>30</v>
      </c>
      <c r="J94" s="26" t="s">
        <v>23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33.75" hidden="false" customHeight="false" outlineLevel="0" collapsed="false">
      <c r="A95" s="0" t="n">
        <v>13</v>
      </c>
      <c r="B95" s="0" t="n">
        <v>17</v>
      </c>
      <c r="C95" s="0" t="n">
        <v>2022</v>
      </c>
      <c r="D95" s="0" t="n">
        <v>79</v>
      </c>
      <c r="G95" s="24" t="n">
        <v>79</v>
      </c>
      <c r="H95" s="25" t="s">
        <v>106</v>
      </c>
      <c r="I95" s="26" t="n">
        <v>10</v>
      </c>
      <c r="J95" s="26" t="s">
        <v>107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67.5" hidden="false" customHeight="false" outlineLevel="0" collapsed="false">
      <c r="A96" s="0" t="n">
        <v>13</v>
      </c>
      <c r="B96" s="0" t="n">
        <v>17</v>
      </c>
      <c r="C96" s="0" t="n">
        <v>2022</v>
      </c>
      <c r="D96" s="0" t="n">
        <v>80</v>
      </c>
      <c r="G96" s="24" t="n">
        <v>80</v>
      </c>
      <c r="H96" s="25" t="s">
        <v>108</v>
      </c>
      <c r="I96" s="26" t="n">
        <v>5</v>
      </c>
      <c r="J96" s="26" t="s">
        <v>23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33.75" hidden="false" customHeight="false" outlineLevel="0" collapsed="false">
      <c r="A97" s="0" t="n">
        <v>13</v>
      </c>
      <c r="B97" s="0" t="n">
        <v>17</v>
      </c>
      <c r="C97" s="0" t="n">
        <v>2022</v>
      </c>
      <c r="D97" s="0" t="n">
        <v>81</v>
      </c>
      <c r="G97" s="24" t="n">
        <v>81</v>
      </c>
      <c r="H97" s="25" t="s">
        <v>109</v>
      </c>
      <c r="I97" s="26" t="n">
        <v>60</v>
      </c>
      <c r="J97" s="26" t="s">
        <v>23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56.25" hidden="false" customHeight="false" outlineLevel="0" collapsed="false">
      <c r="A98" s="0" t="n">
        <v>13</v>
      </c>
      <c r="B98" s="0" t="n">
        <v>17</v>
      </c>
      <c r="C98" s="0" t="n">
        <v>2022</v>
      </c>
      <c r="D98" s="0" t="n">
        <v>82</v>
      </c>
      <c r="G98" s="24" t="n">
        <v>82</v>
      </c>
      <c r="H98" s="25" t="s">
        <v>110</v>
      </c>
      <c r="I98" s="26" t="n">
        <v>20</v>
      </c>
      <c r="J98" s="26" t="s">
        <v>23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67.5" hidden="false" customHeight="false" outlineLevel="0" collapsed="false">
      <c r="A99" s="0" t="n">
        <v>13</v>
      </c>
      <c r="B99" s="0" t="n">
        <v>17</v>
      </c>
      <c r="C99" s="0" t="n">
        <v>2022</v>
      </c>
      <c r="D99" s="0" t="n">
        <v>83</v>
      </c>
      <c r="G99" s="24" t="n">
        <v>83</v>
      </c>
      <c r="H99" s="25" t="s">
        <v>111</v>
      </c>
      <c r="I99" s="26" t="n">
        <v>60</v>
      </c>
      <c r="J99" s="26" t="s">
        <v>23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78.75" hidden="false" customHeight="false" outlineLevel="0" collapsed="false">
      <c r="A100" s="0" t="n">
        <v>13</v>
      </c>
      <c r="B100" s="0" t="n">
        <v>17</v>
      </c>
      <c r="C100" s="0" t="n">
        <v>2022</v>
      </c>
      <c r="D100" s="0" t="n">
        <v>84</v>
      </c>
      <c r="G100" s="24" t="n">
        <v>84</v>
      </c>
      <c r="H100" s="25" t="s">
        <v>112</v>
      </c>
      <c r="I100" s="26" t="n">
        <v>2</v>
      </c>
      <c r="J100" s="26" t="s">
        <v>83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17</v>
      </c>
      <c r="C101" s="0" t="n">
        <v>2022</v>
      </c>
      <c r="D101" s="0" t="n">
        <v>85</v>
      </c>
      <c r="G101" s="24" t="n">
        <v>85</v>
      </c>
      <c r="H101" s="25" t="s">
        <v>113</v>
      </c>
      <c r="I101" s="26" t="n">
        <v>20</v>
      </c>
      <c r="J101" s="26" t="s">
        <v>23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78.75" hidden="false" customHeight="false" outlineLevel="0" collapsed="false">
      <c r="A102" s="0" t="n">
        <v>13</v>
      </c>
      <c r="B102" s="0" t="n">
        <v>17</v>
      </c>
      <c r="C102" s="0" t="n">
        <v>2022</v>
      </c>
      <c r="D102" s="0" t="n">
        <v>86</v>
      </c>
      <c r="G102" s="24" t="n">
        <v>86</v>
      </c>
      <c r="H102" s="25" t="s">
        <v>114</v>
      </c>
      <c r="I102" s="26" t="n">
        <v>10</v>
      </c>
      <c r="J102" s="26" t="s">
        <v>23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56.25" hidden="false" customHeight="false" outlineLevel="0" collapsed="false">
      <c r="A103" s="0" t="n">
        <v>13</v>
      </c>
      <c r="B103" s="0" t="n">
        <v>17</v>
      </c>
      <c r="C103" s="0" t="n">
        <v>2022</v>
      </c>
      <c r="D103" s="0" t="n">
        <v>87</v>
      </c>
      <c r="G103" s="24" t="n">
        <v>87</v>
      </c>
      <c r="H103" s="25" t="s">
        <v>115</v>
      </c>
      <c r="I103" s="26" t="n">
        <v>2</v>
      </c>
      <c r="J103" s="26" t="s">
        <v>25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45" hidden="false" customHeight="false" outlineLevel="0" collapsed="false">
      <c r="A104" s="0" t="n">
        <v>13</v>
      </c>
      <c r="B104" s="0" t="n">
        <v>17</v>
      </c>
      <c r="C104" s="0" t="n">
        <v>2022</v>
      </c>
      <c r="D104" s="0" t="n">
        <v>88</v>
      </c>
      <c r="G104" s="24" t="n">
        <v>88</v>
      </c>
      <c r="H104" s="25" t="s">
        <v>116</v>
      </c>
      <c r="I104" s="26" t="n">
        <v>5</v>
      </c>
      <c r="J104" s="26" t="s">
        <v>25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45" hidden="false" customHeight="false" outlineLevel="0" collapsed="false">
      <c r="A105" s="0" t="n">
        <v>13</v>
      </c>
      <c r="B105" s="0" t="n">
        <v>17</v>
      </c>
      <c r="C105" s="0" t="n">
        <v>2022</v>
      </c>
      <c r="D105" s="0" t="n">
        <v>89</v>
      </c>
      <c r="G105" s="24" t="n">
        <v>89</v>
      </c>
      <c r="H105" s="25" t="s">
        <v>117</v>
      </c>
      <c r="I105" s="26" t="n">
        <v>2</v>
      </c>
      <c r="J105" s="26" t="s">
        <v>25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22.5" hidden="false" customHeight="false" outlineLevel="0" collapsed="false">
      <c r="A106" s="0" t="n">
        <v>13</v>
      </c>
      <c r="B106" s="0" t="n">
        <v>17</v>
      </c>
      <c r="C106" s="0" t="n">
        <v>2022</v>
      </c>
      <c r="D106" s="0" t="n">
        <v>90</v>
      </c>
      <c r="G106" s="24" t="n">
        <v>90</v>
      </c>
      <c r="H106" s="25" t="s">
        <v>118</v>
      </c>
      <c r="I106" s="26" t="n">
        <v>14</v>
      </c>
      <c r="J106" s="26" t="s">
        <v>23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45" hidden="false" customHeight="false" outlineLevel="0" collapsed="false">
      <c r="A107" s="0" t="n">
        <v>13</v>
      </c>
      <c r="B107" s="0" t="n">
        <v>17</v>
      </c>
      <c r="C107" s="0" t="n">
        <v>2022</v>
      </c>
      <c r="D107" s="0" t="n">
        <v>91</v>
      </c>
      <c r="G107" s="24" t="n">
        <v>91</v>
      </c>
      <c r="H107" s="25" t="s">
        <v>119</v>
      </c>
      <c r="I107" s="26" t="n">
        <v>5</v>
      </c>
      <c r="J107" s="26" t="s">
        <v>25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17</v>
      </c>
      <c r="C108" s="0" t="n">
        <v>2022</v>
      </c>
      <c r="D108" s="0" t="n">
        <v>92</v>
      </c>
      <c r="G108" s="24" t="n">
        <v>92</v>
      </c>
      <c r="H108" s="25" t="s">
        <v>120</v>
      </c>
      <c r="I108" s="26" t="n">
        <v>80</v>
      </c>
      <c r="J108" s="26" t="s">
        <v>23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17</v>
      </c>
      <c r="C109" s="0" t="n">
        <v>2022</v>
      </c>
      <c r="D109" s="0" t="n">
        <v>93</v>
      </c>
      <c r="G109" s="24" t="n">
        <v>93</v>
      </c>
      <c r="H109" s="25" t="s">
        <v>121</v>
      </c>
      <c r="I109" s="26" t="n">
        <v>80</v>
      </c>
      <c r="J109" s="26" t="s">
        <v>23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22.5" hidden="false" customHeight="false" outlineLevel="0" collapsed="false">
      <c r="A110" s="0" t="n">
        <v>13</v>
      </c>
      <c r="B110" s="0" t="n">
        <v>17</v>
      </c>
      <c r="C110" s="0" t="n">
        <v>2022</v>
      </c>
      <c r="D110" s="0" t="n">
        <v>94</v>
      </c>
      <c r="G110" s="24" t="n">
        <v>94</v>
      </c>
      <c r="H110" s="25" t="s">
        <v>122</v>
      </c>
      <c r="I110" s="26" t="n">
        <v>50</v>
      </c>
      <c r="J110" s="26" t="s">
        <v>23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22.5" hidden="false" customHeight="false" outlineLevel="0" collapsed="false">
      <c r="A111" s="0" t="n">
        <v>13</v>
      </c>
      <c r="B111" s="0" t="n">
        <v>17</v>
      </c>
      <c r="C111" s="0" t="n">
        <v>2022</v>
      </c>
      <c r="D111" s="0" t="n">
        <v>95</v>
      </c>
      <c r="G111" s="24" t="n">
        <v>95</v>
      </c>
      <c r="H111" s="25" t="s">
        <v>123</v>
      </c>
      <c r="I111" s="26" t="n">
        <v>200</v>
      </c>
      <c r="J111" s="26" t="s">
        <v>23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90" hidden="false" customHeight="false" outlineLevel="0" collapsed="false">
      <c r="A112" s="0" t="n">
        <v>13</v>
      </c>
      <c r="B112" s="0" t="n">
        <v>17</v>
      </c>
      <c r="C112" s="0" t="n">
        <v>2022</v>
      </c>
      <c r="D112" s="0" t="n">
        <v>96</v>
      </c>
      <c r="G112" s="24" t="n">
        <v>96</v>
      </c>
      <c r="H112" s="25" t="s">
        <v>124</v>
      </c>
      <c r="I112" s="26" t="n">
        <v>500</v>
      </c>
      <c r="J112" s="26" t="s">
        <v>23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90" hidden="false" customHeight="false" outlineLevel="0" collapsed="false">
      <c r="A113" s="0" t="n">
        <v>13</v>
      </c>
      <c r="B113" s="0" t="n">
        <v>17</v>
      </c>
      <c r="C113" s="0" t="n">
        <v>2022</v>
      </c>
      <c r="D113" s="0" t="n">
        <v>97</v>
      </c>
      <c r="G113" s="24" t="n">
        <v>97</v>
      </c>
      <c r="H113" s="25" t="s">
        <v>125</v>
      </c>
      <c r="I113" s="26" t="n">
        <v>500</v>
      </c>
      <c r="J113" s="26" t="s">
        <v>23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90" hidden="false" customHeight="false" outlineLevel="0" collapsed="false">
      <c r="A114" s="0" t="n">
        <v>13</v>
      </c>
      <c r="B114" s="0" t="n">
        <v>17</v>
      </c>
      <c r="C114" s="0" t="n">
        <v>2022</v>
      </c>
      <c r="D114" s="0" t="n">
        <v>98</v>
      </c>
      <c r="G114" s="24" t="n">
        <v>98</v>
      </c>
      <c r="H114" s="25" t="s">
        <v>126</v>
      </c>
      <c r="I114" s="26" t="n">
        <v>500</v>
      </c>
      <c r="J114" s="26" t="s">
        <v>23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90" hidden="false" customHeight="false" outlineLevel="0" collapsed="false">
      <c r="A115" s="0" t="n">
        <v>13</v>
      </c>
      <c r="B115" s="0" t="n">
        <v>17</v>
      </c>
      <c r="C115" s="0" t="n">
        <v>2022</v>
      </c>
      <c r="D115" s="0" t="n">
        <v>99</v>
      </c>
      <c r="G115" s="24" t="n">
        <v>99</v>
      </c>
      <c r="H115" s="25" t="s">
        <v>127</v>
      </c>
      <c r="I115" s="26" t="n">
        <v>500</v>
      </c>
      <c r="J115" s="26" t="s">
        <v>23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90" hidden="false" customHeight="false" outlineLevel="0" collapsed="false">
      <c r="A116" s="0" t="n">
        <v>13</v>
      </c>
      <c r="B116" s="0" t="n">
        <v>17</v>
      </c>
      <c r="C116" s="0" t="n">
        <v>2022</v>
      </c>
      <c r="D116" s="0" t="n">
        <v>100</v>
      </c>
      <c r="G116" s="24" t="n">
        <v>100</v>
      </c>
      <c r="H116" s="25" t="s">
        <v>128</v>
      </c>
      <c r="I116" s="26" t="n">
        <v>500</v>
      </c>
      <c r="J116" s="26" t="s">
        <v>23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90" hidden="false" customHeight="false" outlineLevel="0" collapsed="false">
      <c r="A117" s="0" t="n">
        <v>13</v>
      </c>
      <c r="B117" s="0" t="n">
        <v>17</v>
      </c>
      <c r="C117" s="0" t="n">
        <v>2022</v>
      </c>
      <c r="D117" s="0" t="n">
        <v>101</v>
      </c>
      <c r="G117" s="24" t="n">
        <v>101</v>
      </c>
      <c r="H117" s="25" t="s">
        <v>129</v>
      </c>
      <c r="I117" s="26" t="n">
        <v>500</v>
      </c>
      <c r="J117" s="26" t="s">
        <v>23</v>
      </c>
      <c r="K117" s="24"/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90" hidden="false" customHeight="false" outlineLevel="0" collapsed="false">
      <c r="A118" s="0" t="n">
        <v>13</v>
      </c>
      <c r="B118" s="0" t="n">
        <v>17</v>
      </c>
      <c r="C118" s="0" t="n">
        <v>2022</v>
      </c>
      <c r="D118" s="0" t="n">
        <v>102</v>
      </c>
      <c r="G118" s="24" t="n">
        <v>102</v>
      </c>
      <c r="H118" s="25" t="s">
        <v>130</v>
      </c>
      <c r="I118" s="26" t="n">
        <v>500</v>
      </c>
      <c r="J118" s="26" t="s">
        <v>23</v>
      </c>
      <c r="K118" s="24"/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90" hidden="false" customHeight="false" outlineLevel="0" collapsed="false">
      <c r="A119" s="0" t="n">
        <v>13</v>
      </c>
      <c r="B119" s="0" t="n">
        <v>17</v>
      </c>
      <c r="C119" s="0" t="n">
        <v>2022</v>
      </c>
      <c r="D119" s="0" t="n">
        <v>103</v>
      </c>
      <c r="G119" s="24" t="n">
        <v>103</v>
      </c>
      <c r="H119" s="25" t="s">
        <v>131</v>
      </c>
      <c r="I119" s="26" t="n">
        <v>500</v>
      </c>
      <c r="J119" s="26" t="s">
        <v>23</v>
      </c>
      <c r="K119" s="24"/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33.75" hidden="false" customHeight="false" outlineLevel="0" collapsed="false">
      <c r="A120" s="0" t="n">
        <v>13</v>
      </c>
      <c r="B120" s="0" t="n">
        <v>17</v>
      </c>
      <c r="C120" s="0" t="n">
        <v>2022</v>
      </c>
      <c r="D120" s="0" t="n">
        <v>104</v>
      </c>
      <c r="G120" s="24" t="n">
        <v>104</v>
      </c>
      <c r="H120" s="25" t="s">
        <v>132</v>
      </c>
      <c r="I120" s="26" t="n">
        <v>6</v>
      </c>
      <c r="J120" s="26" t="s">
        <v>25</v>
      </c>
      <c r="K120" s="24"/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22.5" hidden="false" customHeight="false" outlineLevel="0" collapsed="false">
      <c r="A121" s="0" t="n">
        <v>13</v>
      </c>
      <c r="B121" s="0" t="n">
        <v>17</v>
      </c>
      <c r="C121" s="0" t="n">
        <v>2022</v>
      </c>
      <c r="D121" s="0" t="n">
        <v>105</v>
      </c>
      <c r="G121" s="24" t="n">
        <v>105</v>
      </c>
      <c r="H121" s="25" t="s">
        <v>133</v>
      </c>
      <c r="I121" s="26" t="n">
        <v>72</v>
      </c>
      <c r="J121" s="26" t="s">
        <v>23</v>
      </c>
      <c r="K121" s="24"/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22.5" hidden="false" customHeight="false" outlineLevel="0" collapsed="false">
      <c r="A122" s="0" t="n">
        <v>13</v>
      </c>
      <c r="B122" s="0" t="n">
        <v>17</v>
      </c>
      <c r="C122" s="0" t="n">
        <v>2022</v>
      </c>
      <c r="D122" s="0" t="n">
        <v>106</v>
      </c>
      <c r="G122" s="24" t="n">
        <v>106</v>
      </c>
      <c r="H122" s="25" t="s">
        <v>134</v>
      </c>
      <c r="I122" s="26" t="n">
        <v>53</v>
      </c>
      <c r="J122" s="26" t="s">
        <v>83</v>
      </c>
      <c r="K122" s="24"/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22.5" hidden="false" customHeight="false" outlineLevel="0" collapsed="false">
      <c r="A123" s="0" t="n">
        <v>13</v>
      </c>
      <c r="B123" s="0" t="n">
        <v>17</v>
      </c>
      <c r="C123" s="0" t="n">
        <v>2022</v>
      </c>
      <c r="D123" s="0" t="n">
        <v>107</v>
      </c>
      <c r="G123" s="24" t="n">
        <v>107</v>
      </c>
      <c r="H123" s="25" t="s">
        <v>135</v>
      </c>
      <c r="I123" s="26" t="n">
        <v>40</v>
      </c>
      <c r="J123" s="26" t="s">
        <v>23</v>
      </c>
      <c r="K123" s="24"/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56.25" hidden="false" customHeight="false" outlineLevel="0" collapsed="false">
      <c r="A124" s="0" t="n">
        <v>13</v>
      </c>
      <c r="B124" s="0" t="n">
        <v>17</v>
      </c>
      <c r="C124" s="0" t="n">
        <v>2022</v>
      </c>
      <c r="D124" s="0" t="n">
        <v>108</v>
      </c>
      <c r="G124" s="24" t="n">
        <v>108</v>
      </c>
      <c r="H124" s="25" t="s">
        <v>136</v>
      </c>
      <c r="I124" s="26" t="n">
        <v>46</v>
      </c>
      <c r="J124" s="26" t="s">
        <v>23</v>
      </c>
      <c r="K124" s="24"/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67.5" hidden="false" customHeight="false" outlineLevel="0" collapsed="false">
      <c r="A125" s="0" t="n">
        <v>13</v>
      </c>
      <c r="B125" s="0" t="n">
        <v>17</v>
      </c>
      <c r="C125" s="0" t="n">
        <v>2022</v>
      </c>
      <c r="D125" s="0" t="n">
        <v>109</v>
      </c>
      <c r="G125" s="24" t="n">
        <v>109</v>
      </c>
      <c r="H125" s="25" t="s">
        <v>137</v>
      </c>
      <c r="I125" s="26" t="n">
        <v>15</v>
      </c>
      <c r="J125" s="26" t="s">
        <v>23</v>
      </c>
      <c r="K125" s="24"/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45" hidden="false" customHeight="false" outlineLevel="0" collapsed="false">
      <c r="A126" s="0" t="n">
        <v>13</v>
      </c>
      <c r="B126" s="0" t="n">
        <v>17</v>
      </c>
      <c r="C126" s="0" t="n">
        <v>2022</v>
      </c>
      <c r="D126" s="0" t="n">
        <v>110</v>
      </c>
      <c r="G126" s="24" t="n">
        <v>110</v>
      </c>
      <c r="H126" s="25" t="s">
        <v>138</v>
      </c>
      <c r="I126" s="26" t="n">
        <v>20</v>
      </c>
      <c r="J126" s="26" t="s">
        <v>23</v>
      </c>
      <c r="K126" s="24"/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17</v>
      </c>
      <c r="C127" s="0" t="n">
        <v>2022</v>
      </c>
      <c r="D127" s="0" t="n">
        <v>111</v>
      </c>
      <c r="G127" s="24" t="n">
        <v>111</v>
      </c>
      <c r="H127" s="25" t="s">
        <v>139</v>
      </c>
      <c r="I127" s="26" t="n">
        <v>10</v>
      </c>
      <c r="J127" s="26" t="s">
        <v>23</v>
      </c>
      <c r="K127" s="24"/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22.5" hidden="false" customHeight="false" outlineLevel="0" collapsed="false">
      <c r="A128" s="0" t="n">
        <v>13</v>
      </c>
      <c r="B128" s="0" t="n">
        <v>17</v>
      </c>
      <c r="C128" s="0" t="n">
        <v>2022</v>
      </c>
      <c r="D128" s="0" t="n">
        <v>112</v>
      </c>
      <c r="G128" s="24" t="n">
        <v>112</v>
      </c>
      <c r="H128" s="25" t="s">
        <v>140</v>
      </c>
      <c r="I128" s="26" t="n">
        <v>5</v>
      </c>
      <c r="J128" s="26" t="s">
        <v>32</v>
      </c>
      <c r="K128" s="24"/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90" hidden="false" customHeight="false" outlineLevel="0" collapsed="false">
      <c r="A129" s="0" t="n">
        <v>13</v>
      </c>
      <c r="B129" s="0" t="n">
        <v>17</v>
      </c>
      <c r="C129" s="0" t="n">
        <v>2022</v>
      </c>
      <c r="D129" s="0" t="n">
        <v>113</v>
      </c>
      <c r="G129" s="24" t="n">
        <v>113</v>
      </c>
      <c r="H129" s="25" t="s">
        <v>141</v>
      </c>
      <c r="I129" s="26" t="n">
        <v>10</v>
      </c>
      <c r="J129" s="26" t="s">
        <v>23</v>
      </c>
      <c r="K129" s="24"/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01.25" hidden="false" customHeight="false" outlineLevel="0" collapsed="false">
      <c r="A130" s="0" t="n">
        <v>13</v>
      </c>
      <c r="B130" s="0" t="n">
        <v>17</v>
      </c>
      <c r="C130" s="0" t="n">
        <v>2022</v>
      </c>
      <c r="D130" s="0" t="n">
        <v>114</v>
      </c>
      <c r="G130" s="24" t="n">
        <v>114</v>
      </c>
      <c r="H130" s="25" t="s">
        <v>142</v>
      </c>
      <c r="I130" s="26" t="n">
        <v>10</v>
      </c>
      <c r="J130" s="26" t="s">
        <v>23</v>
      </c>
      <c r="K130" s="24"/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G131" s="24"/>
      <c r="H131" s="25"/>
      <c r="I131" s="26"/>
      <c r="J131" s="26"/>
      <c r="K131" s="24"/>
      <c r="L131" s="27"/>
      <c r="M131" s="28"/>
      <c r="N131" s="28"/>
      <c r="O131" s="31"/>
      <c r="P131" s="30"/>
      <c r="Q131" s="28"/>
      <c r="R131" s="28"/>
    </row>
    <row r="132" customFormat="false" ht="15" hidden="false" customHeight="false" outlineLevel="0" collapsed="false">
      <c r="H132" s="7"/>
      <c r="L132" s="32" t="s">
        <v>143</v>
      </c>
      <c r="N132" s="33"/>
      <c r="O132" s="34" t="n">
        <f aca="false">SUM(O10:O130)</f>
        <v>0</v>
      </c>
    </row>
    <row r="133" customFormat="false" ht="15.75" hidden="false" customHeight="false" outlineLevel="0" collapsed="false">
      <c r="H133" s="7"/>
    </row>
    <row r="134" customFormat="false" ht="15" hidden="false" customHeight="false" outlineLevel="0" collapsed="false">
      <c r="H134" s="7"/>
      <c r="N134" s="35"/>
      <c r="O134" s="36"/>
      <c r="P134" s="37" t="s">
        <v>144</v>
      </c>
    </row>
    <row r="135" customFormat="false" ht="15" hidden="false" customHeight="false" outlineLevel="0" collapsed="false">
      <c r="H135" s="7" t="s">
        <v>145</v>
      </c>
      <c r="I135" s="38"/>
      <c r="N135" s="35"/>
      <c r="O135" s="39"/>
      <c r="P135" s="40"/>
    </row>
    <row r="136" customFormat="false" ht="15" hidden="false" customHeight="false" outlineLevel="0" collapsed="false">
      <c r="H136" s="7" t="s">
        <v>146</v>
      </c>
      <c r="I136" s="38"/>
      <c r="N136" s="35"/>
      <c r="O136" s="39"/>
      <c r="P136" s="40"/>
    </row>
    <row r="137" customFormat="false" ht="15" hidden="false" customHeight="false" outlineLevel="0" collapsed="false">
      <c r="H137" s="7" t="s">
        <v>147</v>
      </c>
      <c r="I137" s="41"/>
      <c r="N137" s="35"/>
      <c r="O137" s="39"/>
      <c r="P137" s="40"/>
    </row>
    <row r="138" customFormat="false" ht="15" hidden="false" customHeight="false" outlineLevel="0" collapsed="false">
      <c r="H138" s="7" t="s">
        <v>148</v>
      </c>
      <c r="I138" s="38"/>
      <c r="N138" s="35"/>
      <c r="O138" s="39"/>
      <c r="P138" s="40"/>
    </row>
    <row r="139" customFormat="false" ht="15" hidden="false" customHeight="false" outlineLevel="0" collapsed="false">
      <c r="H139" s="7"/>
      <c r="I139" s="42"/>
      <c r="N139" s="35"/>
      <c r="O139" s="39"/>
      <c r="P139" s="40"/>
    </row>
    <row r="140" customFormat="false" ht="15" hidden="false" customHeight="false" outlineLevel="0" collapsed="false">
      <c r="H140" s="7"/>
      <c r="I140" s="41"/>
      <c r="N140" s="35"/>
      <c r="O140" s="39"/>
      <c r="P140" s="40"/>
    </row>
    <row r="141" customFormat="false" ht="15" hidden="false" customHeight="false" outlineLevel="0" collapsed="false">
      <c r="H141" s="7"/>
      <c r="I141" s="41"/>
      <c r="N141" s="35"/>
      <c r="O141" s="39"/>
      <c r="P141" s="40"/>
    </row>
    <row r="142" customFormat="false" ht="15" hidden="false" customHeight="false" outlineLevel="0" collapsed="false">
      <c r="N142" s="35"/>
      <c r="O142" s="39"/>
      <c r="P142" s="40"/>
    </row>
    <row r="143" customFormat="false" ht="15.75" hidden="false" customHeight="false" outlineLevel="0" collapsed="false">
      <c r="N143" s="35"/>
      <c r="O143" s="43"/>
      <c r="P143" s="44" t="s">
        <v>149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7:10:09Z</dcterms:created>
  <dc:creator>Maira Camargo</dc:creator>
  <dc:description/>
  <dc:language>en-US</dc:language>
  <cp:lastModifiedBy>Maira Camargo</cp:lastModifiedBy>
  <dcterms:modified xsi:type="dcterms:W3CDTF">2022-12-06T17:10:25Z</dcterms:modified>
  <cp:revision>0</cp:revision>
  <dc:subject/>
  <dc:title/>
</cp:coreProperties>
</file>